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5"/>
  </bookViews>
  <sheets>
    <sheet name="Settings" sheetId="1" state="visible" r:id="rId2"/>
    <sheet name="1" sheetId="2" state="visible" r:id="rId3"/>
    <sheet name="2" sheetId="3" state="visible" r:id="rId4"/>
    <sheet name="End" sheetId="4" state="visible" r:id="rId5"/>
    <sheet name="Fig 1" sheetId="5" state="hidden" r:id="rId6"/>
    <sheet name="Data Fig 1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1" name="_xlnm.Print_Area" vbProcedure="false">'1'!$A$1:$H$27</definedName>
    <definedName function="false" hidden="false" localSheetId="2" name="_xlnm.Print_Area" vbProcedure="false">'2'!$A$1:$I$19</definedName>
    <definedName function="false" hidden="false" name="ablpbh1d2" vbProcedure="false">#REF!</definedName>
    <definedName function="false" hidden="false" name="ablph1f2" vbProcedure="false">[2]quarterly!$A$1</definedName>
    <definedName function="false" hidden="false" name="BLPH1" vbProcedure="false">#REF!</definedName>
    <definedName function="false" hidden="false" name="BLPH10" vbProcedure="false">#REF!</definedName>
    <definedName function="false" hidden="false" name="BLPH10000001" vbProcedure="false">#REF!</definedName>
    <definedName function="false" hidden="false" name="BLPH10000002" vbProcedure="false">#REF!</definedName>
    <definedName function="false" hidden="false" name="BLPH10000003" vbProcedure="false">#REF!</definedName>
    <definedName function="false" hidden="false" name="BLPH10000004" vbProcedure="false">#REF!</definedName>
    <definedName function="false" hidden="false" name="BLPH10000005" vbProcedure="false">#REF!</definedName>
    <definedName function="false" hidden="false" name="BLPH10000006" vbProcedure="false">#REF!</definedName>
    <definedName function="false" hidden="false" name="BLPH10000007" vbProcedure="false">#REF!</definedName>
    <definedName function="false" hidden="false" name="BLPH10000008" vbProcedure="false">#REF!</definedName>
    <definedName function="false" hidden="false" name="BLPH10000009" vbProcedure="false">#REF!</definedName>
    <definedName function="false" hidden="false" name="BLPH10000010" vbProcedure="false">#REF!</definedName>
    <definedName function="false" hidden="false" name="BLPH10000011" vbProcedure="false">#REF!</definedName>
    <definedName function="false" hidden="false" name="BLPH10000012" vbProcedure="false">#REF!</definedName>
    <definedName function="false" hidden="false" name="BLPH10000013" vbProcedure="false">#REF!</definedName>
    <definedName function="false" hidden="false" name="BLPH10000014" vbProcedure="false">#REF!</definedName>
    <definedName function="false" hidden="false" name="BLPH10000015" vbProcedure="false">#REF!</definedName>
    <definedName function="false" hidden="false" name="BLPH10000016" vbProcedure="false">#REF!</definedName>
    <definedName function="false" hidden="false" name="BLPH10000017" vbProcedure="false">#REF!</definedName>
    <definedName function="false" hidden="false" name="BLPH10000018" vbProcedure="false">#REF!</definedName>
    <definedName function="false" hidden="false" name="BLPH10000019" vbProcedure="false">#REF!</definedName>
    <definedName function="false" hidden="false" name="BLPH10000020" vbProcedure="false">#REF!</definedName>
    <definedName function="false" hidden="false" name="BLPH10000021" vbProcedure="false">#REF!</definedName>
    <definedName function="false" hidden="false" name="BLPH10000022" vbProcedure="false">#REF!</definedName>
    <definedName function="false" hidden="false" name="BLPH10000023" vbProcedure="false">#REF!</definedName>
    <definedName function="false" hidden="false" name="BLPH10000024" vbProcedure="false">#REF!</definedName>
    <definedName function="false" hidden="false" name="BLPH10000025" vbProcedure="false">#REF!</definedName>
    <definedName function="false" hidden="false" name="BLPH10000026" vbProcedure="false">#REF!</definedName>
    <definedName function="false" hidden="false" name="BLPH10000027" vbProcedure="false">#REF!</definedName>
    <definedName function="false" hidden="false" name="BLPH10000028" vbProcedure="false">#REF!</definedName>
    <definedName function="false" hidden="false" name="BLPH10000029" vbProcedure="false">#REF!</definedName>
    <definedName function="false" hidden="false" name="BLPH10000030" vbProcedure="false">#REF!</definedName>
    <definedName function="false" hidden="false" name="BLPH10000031" vbProcedure="false">#REF!</definedName>
    <definedName function="false" hidden="false" name="BLPH10000032" vbProcedure="false">#REF!</definedName>
    <definedName function="false" hidden="false" name="BLPH10000033" vbProcedure="false">#REF!</definedName>
    <definedName function="false" hidden="false" name="BLPH10000034" vbProcedure="false">#REF!</definedName>
    <definedName function="false" hidden="false" name="BLPH10000035" vbProcedure="false">#REF!</definedName>
    <definedName function="false" hidden="false" name="BLPH10000036" vbProcedure="false">#REF!</definedName>
    <definedName function="false" hidden="false" name="BLPH10000047" vbProcedure="false">#REF!</definedName>
    <definedName function="false" hidden="false" name="BLPH10000048" vbProcedure="false">#REF!</definedName>
    <definedName function="false" hidden="false" name="BLPH10000049" vbProcedure="false">#REF!</definedName>
    <definedName function="false" hidden="false" name="BLPH10000050" vbProcedure="false">#REF!</definedName>
    <definedName function="false" hidden="false" name="BLPH10000051" vbProcedure="false">#REF!</definedName>
    <definedName function="false" hidden="false" name="BLPH10000052" vbProcedure="false">#REF!</definedName>
    <definedName function="false" hidden="false" name="BLPH10000053" vbProcedure="false">#REF!</definedName>
    <definedName function="false" hidden="false" name="BLPH10000054" vbProcedure="false">#REF!</definedName>
    <definedName function="false" hidden="false" name="BLPH10000055" vbProcedure="false">#REF!</definedName>
    <definedName function="false" hidden="false" name="BLPH10000056" vbProcedure="false">#REF!</definedName>
    <definedName function="false" hidden="false" name="BLPH10000057" vbProcedure="false">#REF!</definedName>
    <definedName function="false" hidden="false" name="BLPH10000058" vbProcedure="false">#REF!</definedName>
    <definedName function="false" hidden="false" name="BLPH10000059" vbProcedure="false">#REF!</definedName>
    <definedName function="false" hidden="false" name="BLPH10000060" vbProcedure="false">#REF!</definedName>
    <definedName function="false" hidden="false" name="BLPH10000061" vbProcedure="false">#REF!</definedName>
    <definedName function="false" hidden="false" name="BLPH10000062" vbProcedure="false">#REF!</definedName>
    <definedName function="false" hidden="false" name="BLPH10000063" vbProcedure="false">#REF!</definedName>
    <definedName function="false" hidden="false" name="BLPH10000064" vbProcedure="false">#REF!</definedName>
    <definedName function="false" hidden="false" name="BLPH10000065" vbProcedure="false">#REF!</definedName>
    <definedName function="false" hidden="false" name="BLPH10000066" vbProcedure="false">#REF!</definedName>
    <definedName function="false" hidden="false" name="BLPH10000067" vbProcedure="false">#REF!</definedName>
    <definedName function="false" hidden="false" name="BLPH10000078" vbProcedure="false">[3]Bloomberg!$I$6</definedName>
    <definedName function="false" hidden="false" name="BLPH10000079" vbProcedure="false">[3]Bloomberg!$F$88</definedName>
    <definedName function="false" hidden="false" name="BLPH10000080" vbProcedure="false">[3]Bloomberg!$C$90</definedName>
    <definedName function="false" hidden="false" name="BLPH10000081" vbProcedure="false">[3]Bloomberg!$C$6</definedName>
    <definedName function="false" hidden="false" name="BLPH10000082" vbProcedure="false">[3]Bloomberg!$C$1</definedName>
    <definedName function="false" hidden="false" name="BLPH10A9" vbProcedure="false">#REF!</definedName>
    <definedName function="false" hidden="false" name="BLPH10C9" vbProcedure="false">#REF!</definedName>
    <definedName function="false" hidden="false" name="BLPH10E9" vbProcedure="false">#REF!</definedName>
    <definedName function="false" hidden="false" name="BLPH10G9" vbProcedure="false">#REF!</definedName>
    <definedName function="false" hidden="false" name="BLPH11" vbProcedure="false">#REF!</definedName>
    <definedName function="false" hidden="false" name="BLPH12" vbProcedure="false">#REF!</definedName>
    <definedName function="false" hidden="false" name="BLPH13" vbProcedure="false">#REF!</definedName>
    <definedName function="false" hidden="false" name="BLPH14" vbProcedure="false">#REF!</definedName>
    <definedName function="false" hidden="false" name="BLPH15" vbProcedure="false">#REF!</definedName>
    <definedName function="false" hidden="false" name="BLPH16" vbProcedure="false">#REF!</definedName>
    <definedName function="false" hidden="false" name="BLPH17" vbProcedure="false">[4]Bloomberg!$AT$7</definedName>
    <definedName function="false" hidden="false" name="BLPH18" vbProcedure="false">[4]Bloomberg!$AW$7</definedName>
    <definedName function="false" hidden="false" name="BLPH19" vbProcedure="false">[4]Bloomberg!$AZ$7</definedName>
    <definedName function="false" hidden="false" name="BLPH1A3" vbProcedure="false">#REF!</definedName>
    <definedName function="false" hidden="false" name="BLPH1A4" vbProcedure="false">#REF!</definedName>
    <definedName function="false" hidden="false" name="BLPH1A5" vbProcedure="false">#REF!</definedName>
    <definedName function="false" hidden="false" name="BLPH1A6" vbProcedure="false">#REF!</definedName>
    <definedName function="false" hidden="false" name="BLPH1A7" vbProcedure="false">#REF!</definedName>
    <definedName function="false" hidden="false" name="BLPH1AB5" vbProcedure="false">#REF!</definedName>
    <definedName function="false" hidden="false" name="BLPH1AB6" vbProcedure="false">#REF!</definedName>
    <definedName function="false" hidden="false" name="BLPH1AE5" vbProcedure="false">#REF!</definedName>
    <definedName function="false" hidden="false" name="BLPH1AE6" vbProcedure="false">#REF!</definedName>
    <definedName function="false" hidden="false" name="BLPH1AE7" vbProcedure="false">#REF!</definedName>
    <definedName function="false" hidden="false" name="BLPH1AH5" vbProcedure="false">#REF!</definedName>
    <definedName function="false" hidden="false" name="BLPH1AH6" vbProcedure="false">#REF!</definedName>
    <definedName function="false" hidden="false" name="BLPH1AH7" vbProcedure="false">#REF!</definedName>
    <definedName function="false" hidden="false" name="BLPH1AK5" vbProcedure="false">#REF!</definedName>
    <definedName function="false" hidden="false" name="BLPH1AK6" vbProcedure="false">#REF!</definedName>
    <definedName function="false" hidden="false" name="BLPH1AK7" vbProcedure="false">#REF!</definedName>
    <definedName function="false" hidden="false" name="BLPH1AN5" vbProcedure="false">#REF!</definedName>
    <definedName function="false" hidden="false" name="BLPH1AN6" vbProcedure="false">#REF!</definedName>
    <definedName function="false" hidden="false" name="BLPH1AN7" vbProcedure="false">#REF!</definedName>
    <definedName function="false" hidden="false" name="BLPH1AQ5" vbProcedure="false">#REF!</definedName>
    <definedName function="false" hidden="false" name="BLPH1AQ6" vbProcedure="false">#REF!</definedName>
    <definedName function="false" hidden="false" name="BLPH1AQ7" vbProcedure="false">#REF!</definedName>
    <definedName function="false" hidden="false" name="BLPH1AT5" vbProcedure="false">#REF!</definedName>
    <definedName function="false" hidden="false" name="BLPH1AT6" vbProcedure="false">#REF!</definedName>
    <definedName function="false" hidden="false" name="BLPH1AT7" vbProcedure="false">#REF!</definedName>
    <definedName function="false" hidden="false" name="BLPH1AW5" vbProcedure="false">#REF!</definedName>
    <definedName function="false" hidden="false" name="BLPH1AW6" vbProcedure="false">#REF!</definedName>
    <definedName function="false" hidden="false" name="BLPH1AW7" vbProcedure="false">#REF!</definedName>
    <definedName function="false" hidden="false" name="BLPH1AZ5" vbProcedure="false">#REF!</definedName>
    <definedName function="false" hidden="false" name="BLPH1AZ6" vbProcedure="false">#REF!</definedName>
    <definedName function="false" hidden="false" name="BLPH1AZ7" vbProcedure="false">#REF!</definedName>
    <definedName function="false" hidden="false" name="BLPH1BC5" vbProcedure="false">#REF!</definedName>
    <definedName function="false" hidden="false" name="BLPH1BC6" vbProcedure="false">#REF!</definedName>
    <definedName function="false" hidden="false" name="BLPH1BC7" vbProcedure="false">#REF!</definedName>
    <definedName function="false" hidden="false" name="BLPH1BF5" vbProcedure="false">#REF!</definedName>
    <definedName function="false" hidden="false" name="BLPH1BF6" vbProcedure="false">#REF!</definedName>
    <definedName function="false" hidden="false" name="BLPH1BF7" vbProcedure="false">#REF!</definedName>
    <definedName function="false" hidden="false" name="BLPH1BI5" vbProcedure="false">#REF!</definedName>
    <definedName function="false" hidden="false" name="BLPH1BI6" vbProcedure="false">#REF!</definedName>
    <definedName function="false" hidden="false" name="BLPH1BI7" vbProcedure="false">#REF!</definedName>
    <definedName function="false" hidden="false" name="BLPH1BL5" vbProcedure="false">#REF!</definedName>
    <definedName function="false" hidden="false" name="BLPH1BL6" vbProcedure="false">#REF!</definedName>
    <definedName function="false" hidden="false" name="BLPH1BL7" vbProcedure="false">#REF!</definedName>
    <definedName function="false" hidden="false" name="BLPH1BO5" vbProcedure="false">#REF!</definedName>
    <definedName function="false" hidden="false" name="BLPH1BO6" vbProcedure="false">#REF!</definedName>
    <definedName function="false" hidden="false" name="BLPH1BO7" vbProcedure="false">#REF!</definedName>
    <definedName function="false" hidden="false" name="BLPH1BR5" vbProcedure="false">#REF!</definedName>
    <definedName function="false" hidden="false" name="BLPH1BR6" vbProcedure="false">#REF!</definedName>
    <definedName function="false" hidden="false" name="BLPH1BR7" vbProcedure="false">#REF!</definedName>
    <definedName function="false" hidden="false" name="BLPH1BU5" vbProcedure="false">#REF!</definedName>
    <definedName function="false" hidden="false" name="BLPH1BU6" vbProcedure="false">#REF!</definedName>
    <definedName function="false" hidden="false" name="BLPH1BU7" vbProcedure="false">#REF!</definedName>
    <definedName function="false" hidden="false" name="BLPH1BX5" vbProcedure="false">#REF!</definedName>
    <definedName function="false" hidden="false" name="BLPH1BX6" vbProcedure="false">#REF!</definedName>
    <definedName function="false" hidden="false" name="BLPH1BX7" vbProcedure="false">#REF!</definedName>
    <definedName function="false" hidden="false" name="BLPH1C3" vbProcedure="false">[3]Bloomberg!$N$3</definedName>
    <definedName function="false" hidden="false" name="BLPH1CA5" vbProcedure="false">#REF!</definedName>
    <definedName function="false" hidden="false" name="BLPH1CA6" vbProcedure="false">#REF!</definedName>
    <definedName function="false" hidden="false" name="BLPH1CA7" vbProcedure="false">#REF!</definedName>
    <definedName function="false" hidden="false" name="BLPH1CD5" vbProcedure="false">#REF!</definedName>
    <definedName function="false" hidden="false" name="BLPH1CD6" vbProcedure="false">#REF!</definedName>
    <definedName function="false" hidden="false" name="BLPH1CD7" vbProcedure="false">#REF!</definedName>
    <definedName function="false" hidden="false" name="BLPH1CG5" vbProcedure="false">#REF!</definedName>
    <definedName function="false" hidden="false" name="BLPH1CG6" vbProcedure="false">#REF!</definedName>
    <definedName function="false" hidden="false" name="BLPH1CG7" vbProcedure="false">#REF!</definedName>
    <definedName function="false" hidden="false" name="BLPH1CJ5" vbProcedure="false">#REF!</definedName>
    <definedName function="false" hidden="false" name="BLPH1CJ6" vbProcedure="false">#REF!</definedName>
    <definedName function="false" hidden="false" name="BLPH1CJ7" vbProcedure="false">#REF!</definedName>
    <definedName function="false" hidden="false" name="BLPH1CM5" vbProcedure="false">#REF!</definedName>
    <definedName function="false" hidden="false" name="BLPH1CM6" vbProcedure="false">#REF!</definedName>
    <definedName function="false" hidden="false" name="BLPH1CM7" vbProcedure="false">#REF!</definedName>
    <definedName function="false" hidden="false" name="BLPH1CP5" vbProcedure="false">#REF!</definedName>
    <definedName function="false" hidden="false" name="BLPH1CP6" vbProcedure="false">#REF!</definedName>
    <definedName function="false" hidden="false" name="BLPH1CQ5" vbProcedure="false">#REF!</definedName>
    <definedName function="false" hidden="false" name="BLPH1CS6" vbProcedure="false">#REF!</definedName>
    <definedName function="false" hidden="false" name="BLPH1CV6" vbProcedure="false">#REF!</definedName>
    <definedName function="false" hidden="false" name="BLPH1CY6" vbProcedure="false">#REF!</definedName>
    <definedName function="false" hidden="false" name="BLPH1D3" vbProcedure="false">#REF!</definedName>
    <definedName function="false" hidden="false" name="BLPH1D4" vbProcedure="false">#REF!</definedName>
    <definedName function="false" hidden="false" name="BLPH1D5" vbProcedure="false">#REF!</definedName>
    <definedName function="false" hidden="false" name="BLPH1D6" vbProcedure="false">#REF!</definedName>
    <definedName function="false" hidden="false" name="BLPH1D7" vbProcedure="false">#REF!</definedName>
    <definedName function="false" hidden="false" name="BLPH1DB6" vbProcedure="false">#REF!</definedName>
    <definedName function="false" hidden="false" name="BLPH1DB8" vbProcedure="false">#REF!</definedName>
    <definedName function="false" hidden="false" name="blph1f2" vbProcedure="false">[2]quarterly!$D$4</definedName>
    <definedName function="false" hidden="false" name="BLPH1F3" vbProcedure="false">[2]quarterly!$A$4</definedName>
    <definedName function="false" hidden="false" name="BLPH1G5" vbProcedure="false">#REF!</definedName>
    <definedName function="false" hidden="false" name="BLPH1G6" vbProcedure="false">#REF!</definedName>
    <definedName function="false" hidden="false" name="BLPH1G7" vbProcedure="false">#REF!</definedName>
    <definedName function="false" hidden="false" name="BLPH1H3" vbProcedure="false">[3]Bloomberg!$N$3:$N$122</definedName>
    <definedName function="false" hidden="false" name="BLPH1J5" vbProcedure="false">#REF!</definedName>
    <definedName function="false" hidden="false" name="BLPH1J6" vbProcedure="false">#REF!</definedName>
    <definedName function="false" hidden="false" name="BLPH1J7" vbProcedure="false">#REF!</definedName>
    <definedName function="false" hidden="false" name="BLPH1M5" vbProcedure="false">#REF!</definedName>
    <definedName function="false" hidden="false" name="BLPH1M6" vbProcedure="false">#REF!</definedName>
    <definedName function="false" hidden="false" name="BLPH1M7" vbProcedure="false">#REF!</definedName>
    <definedName function="false" hidden="false" name="BLPH1P5" vbProcedure="false">#REF!</definedName>
    <definedName function="false" hidden="false" name="BLPH1P6" vbProcedure="false">#REF!</definedName>
    <definedName function="false" hidden="false" name="BLPH1S5" vbProcedure="false">#REF!</definedName>
    <definedName function="false" hidden="false" name="BLPH1S6" vbProcedure="false">#REF!</definedName>
    <definedName function="false" hidden="false" name="BLPH1V5" vbProcedure="false">#REF!</definedName>
    <definedName function="false" hidden="false" name="BLPH1V6" vbProcedure="false">#REF!</definedName>
    <definedName function="false" hidden="false" name="BLPH1Y5" vbProcedure="false">#REF!</definedName>
    <definedName function="false" hidden="false" name="BLPH1Y6" vbProcedure="false">#REF!</definedName>
    <definedName function="false" hidden="false" name="BLPH2" vbProcedure="false">#REF!</definedName>
    <definedName function="false" hidden="false" name="BLPH20" vbProcedure="false">[4]Bloomberg!$BC$7</definedName>
    <definedName function="false" hidden="false" name="BLPH21" vbProcedure="false">[4]Bloomberg!$BF$7</definedName>
    <definedName function="false" hidden="false" name="BLPH22" vbProcedure="false">[4]Bloomberg!$BI$7</definedName>
    <definedName function="false" hidden="false" name="BLPH23" vbProcedure="false">[4]Bloomberg!$A$15361</definedName>
    <definedName function="false" hidden="false" name="BLPH24" vbProcedure="false">[4]Bloomberg!$BL$7</definedName>
    <definedName function="false" hidden="false" name="BLPH25" vbProcedure="false">[4]Bloomberg!$BO$7</definedName>
    <definedName function="false" hidden="false" name="BLPH28" vbProcedure="false">[5]M!$C$6</definedName>
    <definedName function="false" hidden="false" name="BLPH29" vbProcedure="false">[5]M!$E$6</definedName>
    <definedName function="false" hidden="false" name="BLPH2A5" vbProcedure="false">#REF!</definedName>
    <definedName function="false" hidden="false" name="BLPH2AB5" vbProcedure="false">#REF!</definedName>
    <definedName function="false" hidden="false" name="BLPH2AE5" vbProcedure="false">#REF!</definedName>
    <definedName function="false" hidden="false" name="BLPH2AH5" vbProcedure="false">#REF!</definedName>
    <definedName function="false" hidden="false" name="BLPH2AK5" vbProcedure="false">#REF!</definedName>
    <definedName function="false" hidden="false" name="BLPH2AN5" vbProcedure="false">#REF!</definedName>
    <definedName function="false" hidden="false" name="BLPH2AQ5" vbProcedure="false">#REF!</definedName>
    <definedName function="false" hidden="false" name="BLPH2AT5" vbProcedure="false">#REF!</definedName>
    <definedName function="false" hidden="false" name="BLPH2AW5" vbProcedure="false">#REF!</definedName>
    <definedName function="false" hidden="false" name="BLPH2AZ5" vbProcedure="false">#REF!</definedName>
    <definedName function="false" hidden="false" name="BLPH2BC5" vbProcedure="false">#REF!</definedName>
    <definedName function="false" hidden="false" name="BLPH2BF5" vbProcedure="false">#REF!</definedName>
    <definedName function="false" hidden="false" name="BLPH2BI5" vbProcedure="false">#REF!</definedName>
    <definedName function="false" hidden="false" name="BLPH2BL5" vbProcedure="false">#REF!</definedName>
    <definedName function="false" hidden="false" name="BLPH2BO5" vbProcedure="false">#REF!</definedName>
    <definedName function="false" hidden="false" name="BLPH2BR5" vbProcedure="false">#REF!</definedName>
    <definedName function="false" hidden="false" name="BLPH2BU5" vbProcedure="false">#REF!</definedName>
    <definedName function="false" hidden="false" name="BLPH2BX5" vbProcedure="false">#REF!</definedName>
    <definedName function="false" hidden="false" name="BLPH2CA5" vbProcedure="false">#REF!</definedName>
    <definedName function="false" hidden="false" name="BLPH2CD5" vbProcedure="false">#REF!</definedName>
    <definedName function="false" hidden="false" name="BLPH2CG5" vbProcedure="false">#REF!</definedName>
    <definedName function="false" hidden="false" name="BLPH2CJ5" vbProcedure="false">#REF!</definedName>
    <definedName function="false" hidden="false" name="BLPH2CM5" vbProcedure="false">#REF!</definedName>
    <definedName function="false" hidden="false" name="BLPH2D5" vbProcedure="false">#REF!</definedName>
    <definedName function="false" hidden="false" name="BLPH2G5" vbProcedure="false">#REF!</definedName>
    <definedName function="false" hidden="false" name="BLPH2J5" vbProcedure="false">#REF!</definedName>
    <definedName function="false" hidden="false" name="BLPH2M5" vbProcedure="false">#REF!</definedName>
    <definedName function="false" hidden="false" name="BLPH2P5" vbProcedure="false">#REF!</definedName>
    <definedName function="false" hidden="false" name="BLPH2S5" vbProcedure="false">#REF!</definedName>
    <definedName function="false" hidden="false" name="BLPH2V5" vbProcedure="false">#REF!</definedName>
    <definedName function="false" hidden="false" name="BLPH2Y5" vbProcedure="false">#REF!</definedName>
    <definedName function="false" hidden="false" name="BLPH3" vbProcedure="false">#REF!</definedName>
    <definedName function="false" hidden="false" name="BLPH30" vbProcedure="false">[5]M!$I$6</definedName>
    <definedName function="false" hidden="false" name="BLPH31" vbProcedure="false">[5]M!$O$6</definedName>
    <definedName function="false" hidden="false" name="BLPH32" vbProcedure="false">[5]M!$G$6</definedName>
    <definedName function="false" hidden="false" name="BLPH33" vbProcedure="false">[5]M!$M$6</definedName>
    <definedName function="false" hidden="false" name="BLPH34" vbProcedure="false">[5]M!$K$6</definedName>
    <definedName function="false" hidden="false" name="BLPH35" vbProcedure="false">[5]Q!$Q$6</definedName>
    <definedName function="false" hidden="false" name="BLPH36" vbProcedure="false">[5]Q!$O$6</definedName>
    <definedName function="false" hidden="false" name="BLPH37" vbProcedure="false">[5]Q!$M$6</definedName>
    <definedName function="false" hidden="false" name="BLPH38" vbProcedure="false">[5]Q!$K$6</definedName>
    <definedName function="false" hidden="false" name="BLPH39" vbProcedure="false">[5]Q!$G$6</definedName>
    <definedName function="false" hidden="false" name="BLPH4" vbProcedure="false">#REF!</definedName>
    <definedName function="false" hidden="false" name="BLPH40" vbProcedure="false">[5]Q!$E$6</definedName>
    <definedName function="false" hidden="false" name="BLPH41" vbProcedure="false">[5]Q!$C$6</definedName>
    <definedName function="false" hidden="false" name="BLPH42" vbProcedure="false">[5]Q!$AH$6</definedName>
    <definedName function="false" hidden="false" name="BLPH43" vbProcedure="false">[5]Q!$AF$6</definedName>
    <definedName function="false" hidden="false" name="BLPH44" vbProcedure="false">[5]Q!$AD$6</definedName>
    <definedName function="false" hidden="false" name="BLPH45" vbProcedure="false">[5]Q!$AB$6</definedName>
    <definedName function="false" hidden="false" name="BLPH46" vbProcedure="false">[5]Q!$Z$6</definedName>
    <definedName function="false" hidden="false" name="BLPH47" vbProcedure="false">[5]Q!$V$6</definedName>
    <definedName function="false" hidden="false" name="BLPH48" vbProcedure="false">[5]Q!$T$6</definedName>
    <definedName function="false" hidden="false" name="BLPH49" vbProcedure="false">[5]Q!$A$4865</definedName>
    <definedName function="false" hidden="false" name="BLPH5" vbProcedure="false">#REF!</definedName>
    <definedName function="false" hidden="false" name="BLPH50" vbProcedure="false">[5]M!$S$30</definedName>
    <definedName function="false" hidden="false" name="BLPH51" vbProcedure="false">[5]Q!$A$4609</definedName>
    <definedName function="false" hidden="false" name="BLPH52" vbProcedure="false">[5]D!$L$7</definedName>
    <definedName function="false" hidden="false" name="BLPH53" vbProcedure="false">[5]D!$J$7</definedName>
    <definedName function="false" hidden="false" name="BLPH54" vbProcedure="false">[5]D!$H$7</definedName>
    <definedName function="false" hidden="false" name="BLPH55" vbProcedure="false">[5]D!$F$7</definedName>
    <definedName function="false" hidden="false" name="BLPH56" vbProcedure="false">[5]D!$D$7</definedName>
    <definedName function="false" hidden="false" name="BLPH57" vbProcedure="false">[5]D!$W$7</definedName>
    <definedName function="false" hidden="false" name="BLPH58" vbProcedure="false">[5]D!$U$7</definedName>
    <definedName function="false" hidden="false" name="BLPH59" vbProcedure="false">[5]D!$S$7</definedName>
    <definedName function="false" hidden="false" name="BLPH5B4" vbProcedure="false">#REF!</definedName>
    <definedName function="false" hidden="false" name="BLPH5D4" vbProcedure="false">#REF!</definedName>
    <definedName function="false" hidden="false" name="BLPH6" vbProcedure="false">#REF!</definedName>
    <definedName function="false" hidden="false" name="BLPH60" vbProcedure="false">[5]D!$Q$7</definedName>
    <definedName function="false" hidden="false" name="BLPH61" vbProcedure="false">[5]D!$O$7</definedName>
    <definedName function="false" hidden="false" name="BLPH62" vbProcedure="false">[5]D!$B$7</definedName>
    <definedName function="false" hidden="false" name="BLPH63" vbProcedure="false">[5]Q!$A$257</definedName>
    <definedName function="false" hidden="false" name="BLPH64" vbProcedure="false">[5]Q!$A$1</definedName>
    <definedName function="false" hidden="false" name="BLPH65" vbProcedure="false">[5]Q!$A$1</definedName>
    <definedName function="false" hidden="false" name="BLPH66" vbProcedure="false">[5]Q!$A$1</definedName>
    <definedName function="false" hidden="false" name="BLPH67" vbProcedure="false">[5]Q!$A$1</definedName>
    <definedName function="false" hidden="false" name="BLPH68" vbProcedure="false">[5]Q!$A$1</definedName>
    <definedName function="false" hidden="false" name="BLPH69" vbProcedure="false">[5]Q!$A$1</definedName>
    <definedName function="false" hidden="false" name="BLPH7" vbProcedure="false">#REF!</definedName>
    <definedName function="false" hidden="false" name="BLPH70" vbProcedure="false">[5]Q!$A$1</definedName>
    <definedName function="false" hidden="false" name="BLPH71" vbProcedure="false">[5]D!$AB$7</definedName>
    <definedName function="false" hidden="false" name="BLPH72" vbProcedure="false">[5]D!$Z$7</definedName>
    <definedName function="false" hidden="false" name="BLPH73" vbProcedure="false">[5]Q!$I$6</definedName>
    <definedName function="false" hidden="false" name="BLPH74" vbProcedure="false">[5]Q!$X$6</definedName>
    <definedName function="false" hidden="false" name="BLPH75" vbProcedure="false">[5]M!$V$6</definedName>
    <definedName function="false" hidden="false" name="BLPH76" vbProcedure="false">[5]M!$A$5377</definedName>
    <definedName function="false" hidden="false" name="BLPH77" vbProcedure="false">[5]M!$A$1</definedName>
    <definedName function="false" hidden="false" name="BLPH78" vbProcedure="false">[5]M!$AF$6</definedName>
    <definedName function="false" hidden="false" name="BLPH79" vbProcedure="false">[5]M!$Z$6</definedName>
    <definedName function="false" hidden="false" name="BLPH7A9" vbProcedure="false">#REF!</definedName>
    <definedName function="false" hidden="false" name="BLPH7C9" vbProcedure="false">#REF!</definedName>
    <definedName function="false" hidden="false" name="BLPH7E9" vbProcedure="false">#REF!</definedName>
    <definedName function="false" hidden="false" name="BLPH8" vbProcedure="false">#REF!</definedName>
    <definedName function="false" hidden="false" name="BLPH80" vbProcedure="false">[5]M!$AH$6</definedName>
    <definedName function="false" hidden="false" name="BLPH81" vbProcedure="false">[5]M!$AB$6</definedName>
    <definedName function="false" hidden="false" name="BLPH82" vbProcedure="false">[5]M!$X$6</definedName>
    <definedName function="false" hidden="false" name="BLPH83" vbProcedure="false">[5]M!$A$5889</definedName>
    <definedName function="false" hidden="false" name="BLPH84" vbProcedure="false">[5]M!$A$1</definedName>
    <definedName function="false" hidden="false" name="BLPH85" vbProcedure="false">[5]M!$AD$6</definedName>
    <definedName function="false" hidden="false" name="BLPH86" vbProcedure="false">#REF!</definedName>
    <definedName function="false" hidden="false" name="BLPH87" vbProcedure="false">[5]M!$Q$18</definedName>
    <definedName function="false" hidden="false" name="BLPH88" vbProcedure="false">[5]M!$AJ$6</definedName>
    <definedName function="false" hidden="false" name="BLPH89" vbProcedure="false">[5]M!$AL$18</definedName>
    <definedName function="false" hidden="false" name="BLPH8A4" vbProcedure="false">#REF!</definedName>
    <definedName function="false" hidden="false" name="BLPH8B4" vbProcedure="false">#REF!</definedName>
    <definedName function="false" hidden="false" name="BLPH8C4" vbProcedure="false">#REF!</definedName>
    <definedName function="false" hidden="false" name="BLPH8D4" vbProcedure="false">#REF!</definedName>
    <definedName function="false" hidden="false" name="BLPH9" vbProcedure="false">#REF!</definedName>
    <definedName function="false" hidden="false" name="BLPH90" vbProcedure="false">[5]D!$AD$7</definedName>
    <definedName function="false" hidden="false" name="BLPH9B4" vbProcedure="false">#REF!</definedName>
    <definedName function="false" hidden="false" name="BLPH9D4" vbProcedure="false">#REF!</definedName>
    <definedName function="false" hidden="false" name="Caps" vbProcedure="false">[6]Settings!$AC$30</definedName>
    <definedName function="false" hidden="false" name="ce1_00" vbProcedure="false">#REF!</definedName>
    <definedName function="false" hidden="false" name="ce1_01" vbProcedure="false">#REF!</definedName>
    <definedName function="false" hidden="false" name="ce1_02" vbProcedure="false">#REF!</definedName>
    <definedName function="false" hidden="false" name="ce1_03" vbProcedure="false">#REF!</definedName>
    <definedName function="false" hidden="false" name="ce1_04" vbProcedure="false">#REF!</definedName>
    <definedName function="false" hidden="false" name="ce1_05" vbProcedure="false">#REF!</definedName>
    <definedName function="false" hidden="false" name="ce1_97" vbProcedure="false">#REF!</definedName>
    <definedName function="false" hidden="false" name="ce1_98" vbProcedure="false">#REF!</definedName>
    <definedName function="false" hidden="false" name="ce1_99" vbProcedure="false">#REF!</definedName>
    <definedName function="false" hidden="false" name="Chapter" vbProcedure="false">Settings!$L$4</definedName>
    <definedName function="false" hidden="false" name="Chart10_1_Series1" vbProcedure="false">OFFSET([13]TSE_Graphs!$D$20,0,0,COUNT([13]TSE_Graphs!$P$65536),1)</definedName>
    <definedName function="false" hidden="false" name="Chart10_1_Series2" vbProcedure="false">OFFSET([13]TSE_Graphs!$T$20,0,0,COUNT([13]TSE_Graphs!$P$65536),1)</definedName>
    <definedName function="false" hidden="false" name="Chart10_2_Series2" vbProcedure="false">OFFSET(#REF!,0,0,COUNT(#REF!),1)</definedName>
    <definedName function="false" hidden="false" name="Chart10_3_Series3" vbProcedure="false">OFFSET(#REF!,0,0,COUNT(#REF!),1)</definedName>
    <definedName function="false" hidden="false" name="Chart10_4_Series4" vbProcedure="false">OFFSET('[12]TSE-Q'!$BJ$6,0,0,COUNT('[12]TSE-Q'!$A$6:$A$152),1)</definedName>
    <definedName function="false" hidden="false" name="Chart10_dates" vbProcedure="false">OFFSET(#REF!,0,0,COUNT([13]TSE_Graphs!$P$65536),1)</definedName>
    <definedName function="false" hidden="false" name="Chart11_1_Series1" vbProcedure="false">OFFSET(#REF!,0,0,COUNT(#REF!),1)</definedName>
    <definedName function="false" hidden="false" name="Chart11_2_Series2" vbProcedure="false">OFFSET(#REF!,0,0,COUNT(#REF!),1)</definedName>
    <definedName function="false" hidden="false" name="Chart11_3_Series3" vbProcedure="false">OFFSET(#REF!,0,0,COUNT(#REF!),1)</definedName>
    <definedName function="false" hidden="false" name="Chart11_dates" vbProcedure="false">OFFSET(#REF!,0,0,COUNT(#REF!),1)</definedName>
    <definedName function="false" hidden="false" name="Chart12_1_Series1" vbProcedure="false">OFFSET(#REF!,0,0,COUNT(#REF!),1)</definedName>
    <definedName function="false" hidden="false" name="Chart12_2_Series2" vbProcedure="false">OFFSET(#REF!,0,0,COUNT(#REF!),1)</definedName>
    <definedName function="false" hidden="false" name="Chart12_3_Series3" vbProcedure="false">OFFSET(#REF!,0,0,COUNT(#REF!),1)</definedName>
    <definedName function="false" hidden="false" name="Chart12_4_Series4" vbProcedure="false">OFFSET(#REF!,0,0,COUNT(#REF!),1)</definedName>
    <definedName function="false" hidden="false" name="Chart12_5_Series5" vbProcedure="false">OFFSET(#REF!,0,0,COUNT(#REF!),1)</definedName>
    <definedName function="false" hidden="false" name="Chart12_dates" vbProcedure="false">OFFSET(#REF!,0,0,COUNT(#REF!),1)</definedName>
    <definedName function="false" hidden="false" name="Chart13_1_Series1" vbProcedure="false">OFFSET([13]TSE_Q!$N$6,0,0,COUNT(#REF!),1)</definedName>
    <definedName function="false" hidden="false" name="Chart13_2_Series2" vbProcedure="false">OFFSET(#REF!,0,0,COUNT(#REF!),1)</definedName>
    <definedName function="false" hidden="false" name="Chart13_3_Series3" vbProcedure="false">OFFSET(#REF!,0,0,COUNT(#REF!),1)</definedName>
    <definedName function="false" hidden="false" name="Chart13_dates" vbProcedure="false">OFFSET(#REF!,0,0,COUNT(#REF!),1)</definedName>
    <definedName function="false" hidden="false" name="Chart14_1_Series1" vbProcedure="false">OFFSET(#REF!,0,0,COUNT(#REF!),1)</definedName>
    <definedName function="false" hidden="false" name="Chart14_2_Series2" vbProcedure="false">OFFSET(#REF!,0,0,COUNT(#REF!),1)</definedName>
    <definedName function="false" hidden="false" name="Chart14_3_Series3" vbProcedure="false">OFFSET(#REF!,0,0,COUNT(#REF!),1)</definedName>
    <definedName function="false" hidden="false" name="Chart14_4_Series4" vbProcedure="false">OFFSET('[14]Producer prices'!$AJ$10,0,0,COUNT('[14]Producer prices'!$AJ$10:$AJ$239),1)</definedName>
    <definedName function="false" hidden="false" name="Chart14_dates" vbProcedure="false">OFFSET(#REF!,0,0,COUNT(#REF!),1)</definedName>
    <definedName function="false" hidden="false" name="Chart15_1_Series1" vbProcedure="false">OFFSET(#REF!,0,0,COUNT(#REF!),1)</definedName>
    <definedName function="false" hidden="false" name="Chart15_2_Series2" vbProcedure="false">OFFSET(#REF!,0,0,COUNT(#REF!),1)</definedName>
    <definedName function="false" hidden="false" name="Chart15_3_Series3" vbProcedure="false">OFFSET(#REF!,0,0,COUNT(#REF!),1)</definedName>
    <definedName function="false" hidden="false" name="Chart15_4_Series4" vbProcedure="false">OFFSET(#REF!,0,0,COUNT(#REF!),1)</definedName>
    <definedName function="false" hidden="false" name="Chart15_dates" vbProcedure="false">OFFSET(#REF!,0,0,COUNT(#REF!),1)</definedName>
    <definedName function="false" hidden="false" name="Chart16_1_Series1" vbProcedure="false">OFFSET([13]TSE_Q!$H$6,0,0,COUNT([13]TSE_Q!$H$6:$H$56),1)</definedName>
    <definedName function="false" hidden="false" name="Chart16_2_Series2" vbProcedure="false">OFFSET([13]TSE_Q!$J$6,0,0,COUNT([13]TSE_Q!$J$6:$J$56),1)</definedName>
    <definedName function="false" hidden="false" name="Chart16_3_Series3" vbProcedure="false">OFFSET(#REF!,0,0,COUNT(#REF!),1)</definedName>
    <definedName function="false" hidden="false" name="Chart16_4_Series4" vbProcedure="false">OFFSET(#REF!,0,0,COUNT(#REF!),1)</definedName>
    <definedName function="false" hidden="false" name="Chart16_dates" vbProcedure="false">OFFSET(#REF!,0,0,COUNT([13]TSE_Q!$J$6:$J$56),1)</definedName>
    <definedName function="false" hidden="false" name="Chart17_1_Series1" vbProcedure="false">OFFSET(#REF!,0,0,COUNT(#REF!),1)</definedName>
    <definedName function="false" hidden="false" name="Chart17_2_Series2" vbProcedure="false">OFFSET(#REF!,0,0,COUNT(#REF!),1)</definedName>
    <definedName function="false" hidden="false" name="Chart17_3_Series3" vbProcedure="false">OFFSET(#REF!,0,0,COUNT(#REF!),1)</definedName>
    <definedName function="false" hidden="false" name="Chart17_4_Series4" vbProcedure="false">OFFSET('[14]Consumer prices'!$AX$7,0,0,COUNT('[14]Consumer prices'!$AX$7:$AX$45),1)</definedName>
    <definedName function="false" hidden="false" name="Chart17_dates" vbProcedure="false">OFFSET(#REF!,0,0,COUNT(#REF!),1)</definedName>
    <definedName function="false" hidden="false" name="Chart18_1_Series1" vbProcedure="false">OFFSET(#REF!,0,0,COUNT(#REF!),1)</definedName>
    <definedName function="false" hidden="false" name="Chart18_2_Series2" vbProcedure="false">OFFSET(#REF!,0,0,COUNT(#REF!),1)</definedName>
    <definedName function="false" hidden="false" name="Chart18_3_Series3" vbProcedure="false">OFFSET(#REF!,0,0,COUNT(#REF!),1)</definedName>
    <definedName function="false" hidden="false" name="Chart18_4_Series4" vbProcedure="false">OFFSET(#REF!,0,0,COUNT(#REF!),1)</definedName>
    <definedName function="false" hidden="false" name="Chart18_dates" vbProcedure="false">OFFSET(#REF!,0,0,COUNT(#REF!),1)</definedName>
    <definedName function="false" hidden="false" name="Chart19_1_Series1" vbProcedure="false">OFFSET([13]TSE_Q!$M$6,0,0,COUNT([13]TSE_Q!$M$6:$M$56),1)</definedName>
    <definedName function="false" hidden="false" name="Chart19_2_Series2" vbProcedure="false">OFFSET('[12]TSE-Bonds'!$C$6,0,0,COUNT('[12]TSE-Bonds'!$A$6:$A$253),1)</definedName>
    <definedName function="false" hidden="false" name="Chart19_3_Series3" vbProcedure="false">OFFSET('[12]TSE-Bonds'!$D$6,0,0,COUNT('[12]TSE-Bonds'!$A$6:$A$253),1)</definedName>
    <definedName function="false" hidden="false" name="Chart19_dates" vbProcedure="false">OFFSET(#REF!,0,0,COUNT([13]TSE_Q!$M$6:$M$56),1)</definedName>
    <definedName function="false" hidden="false" name="CHART1_1_CPI" vbProcedure="false">OFFSET([7]Sheet1!$B$23,0,0,COUNT([7]Sheet1!$A$23:$A$146),1)</definedName>
    <definedName function="false" hidden="false" name="CHART1_1_GROSS_SAVING_TO_GDP" vbProcedure="false">OFFSET([8]Sheet5!$B$59,0,0,COUNT([8]Sheet5!$A$59:$A$192),1)</definedName>
    <definedName function="false" hidden="false" name="CHART1_1_M1A" vbProcedure="false">OFFSET([9]Quarterly!$B$3,0,0,COUNT([9]Quarterly!$A$3:$A$124),1)</definedName>
    <definedName function="false" hidden="false" name="Chart1_1_Randperounce" vbProcedure="false">OFFSET('[10]Comm prices'!$G$7,0,0,COUNT('[10]Comm prices'!$A$7:$A$172),1)</definedName>
    <definedName function="false" hidden="false" name="Chart1_1_Series1" vbProcedure="false">OFFSET(#REF!,0,0,COUNT(#REF!),1)</definedName>
    <definedName function="false" hidden="false" name="Chart1_1_Series2" vbProcedure="false">OFFSET(#REF!,0,0,COUNT(#REF!),1)</definedName>
    <definedName function="false" hidden="false" name="CHART1_1_TOTAL" vbProcedure="false">OFFSET('[11]Data disaggragate expectations'!$M$7,0,0,1,COUNT('[11]Data disaggragate expectations'!$M$2:$DO$2))</definedName>
    <definedName function="false" hidden="false" name="Chart1_1_USSperounce" vbProcedure="false">OFFSET('[10]Comm prices'!$F$7,0,0,COUNT('[10]Comm prices'!$A$7:$A$172),1)</definedName>
    <definedName function="false" hidden="false" name="CHART1_1_WORLD_SAVINGS" vbProcedure="false">OFFSET(#REF!,0,0,COUNT(#REF!),1)</definedName>
    <definedName function="false" hidden="false" name="CHART1_2_CPIX" vbProcedure="false">OFFSET([7]Sheet1!$C$23,0,0,COUNT([7]Sheet1!$A$23:$A$146),1)</definedName>
    <definedName function="false" hidden="false" name="CHART1_2_FINAL_CONSUMPTION_EXPENDITURE_BY_HOUSEHOLDS_TO_GDP" vbProcedure="false">OFFSET([8]Sheet5!$C$59,0,0,COUNT([8]Sheet5!$A$59:$A$192),1)</definedName>
    <definedName function="false" hidden="false" name="CHART1_2_M1" vbProcedure="false">OFFSET([9]Monthly!$C$15,0,0,COUNT([9]Monthly!$A$15:$A$167),1)</definedName>
    <definedName function="false" hidden="false" name="Chart1_2_Series2" vbProcedure="false">OFFSET(#REF!,0,0,COUNT(#REF!),1)</definedName>
    <definedName function="false" hidden="false" name="Chart1_2_Series3" vbProcedure="false">OFFSET(#REF!,0,0,COUNT(#REF!),1)</definedName>
    <definedName function="false" hidden="false" name="CHART1_3_BALANCE_ON_CURRENT_ACCOUNT_TO_GDP" vbProcedure="false">OFFSET([8]Sheet5!$D$59,0,0,COUNT([8]Sheet5!$A$59:$A$192),1)</definedName>
    <definedName function="false" hidden="false" name="CHART1_3_M3" vbProcedure="false">OFFSET([9]Monthly!$D$15,0,0,COUNT([9]Monthly!$A$15:$A$167),1)</definedName>
    <definedName function="false" hidden="false" name="CHART1_3_PPI" vbProcedure="false">OFFSET([7]Sheet1!$D$23,0,0,COUNT([7]Sheet1!$A$23:$A$146),1)</definedName>
    <definedName function="false" hidden="false" name="Chart1_3_Series1" vbProcedure="false">OFFSET(#REF!,0,0,COUNT(#REF!),1)</definedName>
    <definedName function="false" hidden="false" name="Chart1_3_Series3" vbProcedure="false">OFFSET('[12]TSE-Q'!$BL$6,0,0,COUNT('[12]TSE-Q'!$A$6:$A$152),1)</definedName>
    <definedName function="false" hidden="false" name="Chart1_dates" vbProcedure="false">OFFSET(#REF!,0,0,COUNT(#REF!),1)</definedName>
    <definedName function="false" hidden="false" name="Chart20_1_Series1" vbProcedure="false">OFFSET([13]TSE_Graphs!$D$20,0,0,COUNT(#REF!),1)</definedName>
    <definedName function="false" hidden="false" name="Chart20_1_Series2" vbProcedure="false">OFFSET(#REF!,0,0,COUNT(#REF!),1)</definedName>
    <definedName function="false" hidden="false" name="Chart20_2_Series2" vbProcedure="false">OFFSET('[12]TSE-GDPCSS'!$W$6,0,0,COUNT('[12]TSE-GDPCSS'!$A$6:$A$138),1)</definedName>
    <definedName function="false" hidden="false" name="Chart20_3_Series3" vbProcedure="false">OFFSET('[12]TSE-GDPCSS'!$Y$6,0,0,COUNT('[12]TSE-GDPCSS'!$A$6:$A$138),1)</definedName>
    <definedName function="false" hidden="false" name="Chart20_4_Series4" vbProcedure="false">OFFSET('[12]TSE-GDPCSS'!$E$6,0,0,COUNT('[12]TSE-GDPCSS'!$A$6:$A$138),1)</definedName>
    <definedName function="false" hidden="false" name="Chart20_dates" vbProcedure="false">OFFSET(#REF!,0,0,COUNT(#REF!),1)</definedName>
    <definedName function="false" hidden="false" name="Chart21_1_Series1" vbProcedure="false">OFFSET(#REF!,0,0,COUNT(#REF!),1)</definedName>
    <definedName function="false" hidden="false" name="Chart21_2_Series2" vbProcedure="false">OFFSET(#REF!,0,0,COUNT(#REF!),1)</definedName>
    <definedName function="false" hidden="false" name="Chart21_3_Series3" vbProcedure="false">OFFSET('[12]TSE-Q'!$D$19,0,0,COUNT('[12]TSE-Q'!$T$6:$T$149),1)</definedName>
    <definedName function="false" hidden="false" name="Chart21_4_Series4" vbProcedure="false">OFFSET('[12]TSE-Q'!$S$19,0,0,COUNT('[12]TSE-Q'!$V$6:$V$149),1)</definedName>
    <definedName function="false" hidden="false" name="Chart21_5_Series5" vbProcedure="false">OFFSET(#REF!,0,0,COUNT(#REF!),1)</definedName>
    <definedName function="false" hidden="false" name="Chart21_dates" vbProcedure="false">OFFSET(#REF!,0,0,COUNT(#REF!),1)</definedName>
    <definedName function="false" hidden="false" name="Chart22_1_Series1" vbProcedure="false">OFFSET(#REF!,0,0,COUNT(#REF!),1)</definedName>
    <definedName function="false" hidden="false" name="Chart22_2_Series2" vbProcedure="false">OFFSET('[12]TSE-Q'!$D$19,0,0,COUNT('[12]TSE-Q'!$S$6:$S$149),1)</definedName>
    <definedName function="false" hidden="false" name="Chart22_3_Series3" vbProcedure="false">OFFSET('[12]TSE-Q'!$S$19,0,0,COUNT('[12]TSE-Q'!$P$65536),1)</definedName>
    <definedName function="false" hidden="false" name="Chart22_4_Series4" vbProcedure="false">OFFSET('[12]TSE-Q'!$S$19,0,0,COUNT('[12]TSE-Q'!$P$65536),1)</definedName>
    <definedName function="false" hidden="false" name="Chart22_dates" vbProcedure="false">OFFSET(#REF!,0,0,COUNT(#REF!),1)</definedName>
    <definedName function="false" hidden="false" name="Chart23_1_Series1" vbProcedure="false">OFFSET([13]TSE_Q!$Q$6,0,0,COUNT([13]TSE_Q!$Q$6:$Q$56),1)</definedName>
    <definedName function="false" hidden="false" name="Chart23_2_Series2" vbProcedure="false">OFFSET([13]TSE_Q!$R$6,0,0,COUNT([13]TSE_Q!$R$6:$R$56),1)</definedName>
    <definedName function="false" hidden="false" name="Chart23_3_Series3" vbProcedure="false">OFFSET('[12]TSE-Rates'!$D$6,0,0,COUNT('[12]TSE-Rates'!$A$6:$A$254),1)</definedName>
    <definedName function="false" hidden="false" name="Chart23_dates" vbProcedure="false">OFFSET(#REF!,0,0,COUNT([13]TSE_Q!$R$6:$R$56),1)</definedName>
    <definedName function="false" hidden="false" name="Chart24_1_Series1" vbProcedure="false">OFFSET(#REF!,0,0,COUNT(#REF!),1)</definedName>
    <definedName function="false" hidden="false" name="Chart24_2_Series2" vbProcedure="false">OFFSET(#REF!,0,0,COUNT(#REF!),1)</definedName>
    <definedName function="false" hidden="false" name="Chart24_2_Series3" vbProcedure="false">OFFSET(#REF!,0,0,COUNT(#REF!),1)</definedName>
    <definedName function="false" hidden="false" name="Chart24_3_Series2" vbProcedure="false">OFFSET(#REF!,0,0,COUNT(#REF!),1)</definedName>
    <definedName function="false" hidden="false" name="Chart24_3_Series3" vbProcedure="false">OFFSET(#REF!,0,0,COUNT(#REF!),1)</definedName>
    <definedName function="false" hidden="false" name="Chart24_dates" vbProcedure="false">OFFSET(#REF!,0,0,COUNT(#REF!),1)</definedName>
    <definedName function="false" hidden="false" name="Chart25_1_Series1" vbProcedure="false">OFFSET(#REF!,0,0,COUNT(#REF!),1)</definedName>
    <definedName function="false" hidden="false" name="Chart25_2_Series2" vbProcedure="false">OFFSET(#REF!,0,0,COUNT(#REF!),1)</definedName>
    <definedName function="false" hidden="false" name="Chart25_3_Series3" vbProcedure="false">OFFSET(#REF!,0,0,COUNT(#REF!),1)</definedName>
    <definedName function="false" hidden="false" name="Chart25_4_Series4" vbProcedure="false">OFFSET(#REF!,0,0,COUNT(#REF!),1)</definedName>
    <definedName function="false" hidden="false" name="Chart25_dates" vbProcedure="false">OFFSET(#REF!,0,0,COUNT(#REF!),1)</definedName>
    <definedName function="false" hidden="false" name="Chart26_1_Series1" vbProcedure="false">OFFSET(#REF!,0,0,COUNT(#REF!),1)</definedName>
    <definedName function="false" hidden="false" name="Chart26_2_Series2" vbProcedure="false">OFFSET(#REF!,0,0,COUNT(#REF!),1)</definedName>
    <definedName function="false" hidden="false" name="Chart26_3_Series3" vbProcedure="false">OFFSET(#REF!,0,0,COUNT(#REF!),1)</definedName>
    <definedName function="false" hidden="false" name="Chart26_4_Series4" vbProcedure="false">OFFSET(#REF!,0,0,COUNT(#REF!),1)</definedName>
    <definedName function="false" hidden="false" name="Chart26_dates" vbProcedure="false">OFFSET(#REF!,0,0,COUNT(#REF!),1)</definedName>
    <definedName function="false" hidden="false" name="Chart27_1_Series1" vbProcedure="false">OFFSET(#REF!,0,0,COUNT(#REF!),1)</definedName>
    <definedName function="false" hidden="false" name="Chart27_2_Series2" vbProcedure="false">OFFSET('[12]TSE-Oil'!$D$7,0,0,COUNT('[12]TSE-Oil'!$A$7:$A$183),1)</definedName>
    <definedName function="false" hidden="false" name="Chart27_3_Series3" vbProcedure="false">OFFSET('[12]TSE-Oil'!$C$7,0,0,COUNT('[12]TSE-Oil'!$A$7:$A$183),1)</definedName>
    <definedName function="false" hidden="false" name="Chart27_dates" vbProcedure="false">OFFSET(#REF!,0,0,COUNT(#REF!),1)</definedName>
    <definedName function="false" hidden="false" name="Chart28_1_Series1" vbProcedure="false">OFFSET([13]TSE_Q!$I$6,0,0,COUNT(#REF!),1)</definedName>
    <definedName function="false" hidden="false" name="Chart28_2_Series2" vbProcedure="false">OFFSET([13]TSE_Q!$K$6,0,0,COUNT(#REF!),1)</definedName>
    <definedName function="false" hidden="false" name="Chart28_3_Series3" vbProcedure="false">OFFSET('[15]TSE-mom'!$AO$7,0,0,COUNT('[15]TSE-mom'!$AO$7:$AO$144),1)</definedName>
    <definedName function="false" hidden="false" name="Chart28_4_Series4" vbProcedure="false">OFFSET('[15]TSE-mom'!$AS$7,0,0,COUNT('[15]TSE-mom'!$AS$7:$AS$144),1)</definedName>
    <definedName function="false" hidden="false" name="Chart28_dates" vbProcedure="false">OFFSET(#REF!,0,0,COUNT(#REF!),1)</definedName>
    <definedName function="false" hidden="false" name="Chart29_1_Series1" vbProcedure="false">OFFSET(#REF!,0,0,COUNT(#REF!),1)</definedName>
    <definedName function="false" hidden="false" name="Chart29_2_Series2" vbProcedure="false">OFFSET('[12]TSE-D'!$G$7,0,0,COUNT('[12]TSE-D'!$G$7:$G$461),1)</definedName>
    <definedName function="false" hidden="false" name="Chart29_3_Series3" vbProcedure="false">OFFSET('[12]TSE-D'!$E$7,0,0,COUNT('[12]TSE-D'!$E$7:$E$461),1)</definedName>
    <definedName function="false" hidden="false" name="Chart29_4_Series4" vbProcedure="false">OFFSET('[16]TSE-momFood'!$G$10,0,0,COUNT('[16]TSE-momFood'!$A$10:$A$192),1)</definedName>
    <definedName function="false" hidden="false" name="Chart29_dates" vbProcedure="false">OFFSET(#REF!,0,0,COUNT(#REF!),1)</definedName>
    <definedName function="false" hidden="false" name="CHART2_1_BALANCE_ON_CURRENT_ACCOUNT" vbProcedure="false">OFFSET([8]Sheet5!$I$3,0,0,COUNT([8]Sheet5!$F$3:$F$143),1)</definedName>
    <definedName function="false" hidden="false" name="CHART2_1_CPI" vbProcedure="false">OFFSET([7]Sheet2!$B$3,0,0,COUNT([7]Sheet2!$A$3:$A$275),1)</definedName>
    <definedName function="false" hidden="false" name="CHART2_1_EURO_AREA" vbProcedure="false">OFFSET(#REF!,0,0,COUNT(#REF!),1)</definedName>
    <definedName function="false" hidden="false" name="CHART2_1_GROSS_SAVING_" vbProcedure="false">OFFSET([8]Sheet5!$G$3,0,0,COUNT([8]Sheet5!$F$3:$F$143),1)</definedName>
    <definedName function="false" hidden="false" name="CHART2_1_INSTALMENT_SALE_CREDIT" vbProcedure="false">OFFSET('[9]Credit extension'!$G$39,0,0,COUNT('[9]Credit extension'!$A$39:$A$172),1)</definedName>
    <definedName function="false" hidden="false" name="CHART2_1_M3" vbProcedure="false">OFFSET('[9]Credit extension'!$C$3,0,0,COUNT('[9]Credit extension'!$A$3:$A$166),1)</definedName>
    <definedName function="false" hidden="false" name="Chart2_1_Series1" vbProcedure="false">OFFSET([13]TSE_Graphs!$Z$20,0,0,COUNT(#REF!),1)</definedName>
    <definedName function="false" hidden="false" name="CHART2_1_SOUTH_AFRICA" vbProcedure="false">OFFSET(#REF!,0,0,COUNT(#REF!),1)</definedName>
    <definedName function="false" hidden="false" name="Chart2_1_Total" vbProcedure="false">OFFSET('[12]TSE-CPI'!$D$27,0,0,COUNT('[12]TSE-CPI'!$P$65536),1)</definedName>
    <definedName function="false" hidden="false" name="CHART2_2_CPIX" vbProcedure="false">OFFSET([7]Sheet2!$C$3,0,0,COUNT([7]Sheet2!$A$3:$A$275),1)</definedName>
    <definedName function="false" hidden="false" name="CHART2_2_EXPENDITURE_ON_GROSS_DOMESTIC_PRODUCT" vbProcedure="false">OFFSET([8]Sheet5!$K$3,0,0,COUNT([8]Sheet5!$F$3:$F$143),1)</definedName>
    <definedName function="false" hidden="false" name="CHART2_2_INSTALMENT_SALE_CREDIT" vbProcedure="false">OFFSET('[9]Credit extension'!$G$3,0,0,COUNT('[9]Credit extension'!$A$3:$A$166),1)</definedName>
    <definedName function="false" hidden="false" name="CHART2_2_LEASING_FINANCE" vbProcedure="false">OFFSET('[9]Credit extension'!$J$39,0,0,COUNT('[9]Credit extension'!$A$39:$A$172),1)</definedName>
    <definedName function="false" hidden="false" name="Chart2_2_Middle" vbProcedure="false">OFFSET('[12]TSE-CPI'!$Z$27,0,0,COUNT('[12]TSE-CPI'!$P$65536),1)</definedName>
    <definedName function="false" hidden="false" name="CHART2_2_NEWLY_INDUSTRIALISED_ASIA" vbProcedure="false">OFFSET(#REF!,0,0,COUNT(#REF!),1)</definedName>
    <definedName function="false" hidden="false" name="Chart2_2_Series2" vbProcedure="false">OFFSET([13]TSE_Graphs!$D$20,0,0,COUNT(#REF!),1)</definedName>
    <definedName function="false" hidden="false" name="CHART2_3_DEVELOPING_ASIA" vbProcedure="false">OFFSET(#REF!,0,0,COUNT(#REF!),1)</definedName>
    <definedName function="false" hidden="false" name="CHART2_3_LEASING_FINANCE" vbProcedure="false">OFFSET('[9]Credit extension'!$J$3,0,0,COUNT('[9]Credit extension'!$A$3:$A$166),1)</definedName>
    <definedName function="false" hidden="false" name="CHART2_3_MORTGAGE_ADVANCES" vbProcedure="false">OFFSET('[9]Credit extension'!$L$39,0,0,COUNT('[9]Credit extension'!$A$39:$A$172),1)</definedName>
    <definedName function="false" hidden="false" name="CHART2_3_PPI" vbProcedure="false">OFFSET([7]Sheet2!$D$3,0,0,COUNT([7]Sheet2!$A$3:$A$275),1)</definedName>
    <definedName function="false" hidden="false" name="Chart2_3_Series3" vbProcedure="false">OFFSET([13]TSE_Tab!$Y$28,0,0,COUNT([13]TSE_Tab!$AD$6:$AD$13),1)</definedName>
    <definedName function="false" hidden="false" name="CHART2_4_AFRICA" vbProcedure="false">OFFSET(#REF!,0,0,COUNT(#REF!),1)</definedName>
    <definedName function="false" hidden="false" name="CHART2_4_MORTGAGE_ADVANCES" vbProcedure="false">OFFSET('[9]Credit extension'!$L$3,0,0,COUNT('[9]Credit extension'!$A$3:$A$166),1)</definedName>
    <definedName function="false" hidden="false" name="Chart2_4_Series4" vbProcedure="false">OFFSET('[12]TSE-CPI'!$Z$27,0,0,COUNT('[12]TSE-CPI'!$P$65536),1)</definedName>
    <definedName function="false" hidden="false" name="CHART2_4_TOTAL_CLAIMS_ON_PRIVATE_SECTOR" vbProcedure="false">OFFSET('[9]Credit extension'!$R$39,0,0,COUNT('[9]Credit extension'!$A$39:$A$172),1)</definedName>
    <definedName function="false" hidden="false" name="CHART2_5_OTHER_LOANS_AND_ADVANCES" vbProcedure="false">OFFSET('[9]Credit extension'!$O$3,0,0,COUNT('[9]Credit extension'!$A$3:$A$166),1)</definedName>
    <definedName function="false" hidden="false" name="Chart2_5_Series5" vbProcedure="false">OFFSET('[12]TSE-CPI'!$Z$27,0,0,COUNT('[12]TSE-CPI'!$P$65536),1)</definedName>
    <definedName function="false" hidden="false" name="Chart2_dates" vbProcedure="false">OFFSET(#REF!,0,0,COUNT(#REF!),1)</definedName>
    <definedName function="false" hidden="false" name="Chart30_1_Series1" vbProcedure="false">OFFSET(#REF!,0,0,COUNT(#REF!),1)</definedName>
    <definedName function="false" hidden="false" name="Chart30_2_Series2" vbProcedure="false">OFFSET(#REF!,0,0,COUNT(#REF!),1)</definedName>
    <definedName function="false" hidden="false" name="Chart30_3_Series3" vbProcedure="false">OFFSET(#REF!,0,0,COUNT(#REF!),1)</definedName>
    <definedName function="false" hidden="false" name="Chart30_dates" vbProcedure="false">OFFSET(#REF!,0,0,COUNT(#REF!),1)</definedName>
    <definedName function="false" hidden="false" name="Chart31_1_Series1" vbProcedure="false">OFFSET('[12]TSE-D'!$E$7,0,0,COUNT('[12]TSE-D'!$E$7:$E$444),1)</definedName>
    <definedName function="false" hidden="false" name="Chart31_2_Series2" vbProcedure="false">OFFSET('[12]TSE-D'!$O$7,0,0,COUNT('[12]TSE-D'!$O$7:$O$460),1)</definedName>
    <definedName function="false" hidden="false" name="Chart31_3_Series3" vbProcedure="false">OFFSET('[12]TSE-D'!$W$7,0,0,COUNT('[12]TSE-D'!$W$7:$W$460),1)</definedName>
    <definedName function="false" hidden="false" name="Chart31_dates" vbProcedure="false">OFFSET('[12]TSE-D'!$A$7,0,0,COUNT('[12]TSE-D'!$W$7:$W$460),1)</definedName>
    <definedName function="false" hidden="false" name="Chart32_1_Series1" vbProcedure="false">OFFSET('[12]TSE-Emerging'!$Q$5,0,0,COUNT('[12]TSE-Emerging'!$Q$5:$Q$157),1)</definedName>
    <definedName function="false" hidden="false" name="Chart32_2_Series2" vbProcedure="false">OFFSET('[12]TSE-Emerging'!$B$5,0,0,COUNT('[12]TSE-Emerging'!$B$5:$B$157),1)</definedName>
    <definedName function="false" hidden="false" name="Chart32_3_Series3" vbProcedure="false">OFFSET('[12]TSE-Emerging'!$J$5,0,0,COUNT('[12]TSE-Emerging'!$J$5:$J$157),1)</definedName>
    <definedName function="false" hidden="false" name="Chart32_dates" vbProcedure="false">OFFSET('[12]TSE-Emerging'!$A$5,0,0,COUNT('[12]TSE-Emerging'!$J$5:$J$157),1)</definedName>
    <definedName function="false" hidden="false" name="Chart33_1_Series1" vbProcedure="false">OFFSET('[12]TSE-Benchrate'!$B$5,0,0,COUNT('[12]TSE-Benchrate'!$B$5:$B$145),1)</definedName>
    <definedName function="false" hidden="false" name="Chart33_2_Series2" vbProcedure="false">OFFSET('[12]TSE-Benchrate'!$C$5,0,0,COUNT('[12]TSE-Benchrate'!$C$5:$C$145),1)</definedName>
    <definedName function="false" hidden="false" name="Chart33_3_Series3" vbProcedure="false">OFFSET('[12]TSE-Benchrate'!$D$5,0,0,COUNT('[12]TSE-Benchrate'!$D$5:$D$145),1)</definedName>
    <definedName function="false" hidden="false" name="CHART33_4_SERIES4" vbProcedure="false">OFFSET('[15]D-Contr'!$AF$5,0,0,COUNT('[14]Consumer prices'!$A$7:$A$45),1)</definedName>
    <definedName function="false" hidden="false" name="CHART33_5_SERIES5" vbProcedure="false">OFFSET('[15]D-Contr'!$AG$5,0,0,COUNT('[14]Consumer prices'!$A$7:$A$45),1)</definedName>
    <definedName function="false" hidden="false" name="Chart33_dates" vbProcedure="false">OFFSET('[12]TSE-Benchrate'!$A$5,0,0,COUNT('[12]TSE-Benchrate'!$D$5:$D$145),1)</definedName>
    <definedName function="false" hidden="false" name="Chart34_1_Series1" vbProcedure="false">OFFSET(#REF!,0,0,COUNT(#REF!),1)</definedName>
    <definedName function="false" hidden="false" name="Chart34_2_Series2" vbProcedure="false">OFFSET('[12]TSE-Benchrate'!$F$5,0,0,COUNT('[12]TSE-Benchrate'!$F$5:$F$145),1)</definedName>
    <definedName function="false" hidden="false" name="Chart34_3_Series3" vbProcedure="false">OFFSET('[15]TSE-mom'!$O$7,0,0,COUNT('[15]TSE-mom'!$O$7:$O$144),1)</definedName>
    <definedName function="false" hidden="false" name="Chart34_dates" vbProcedure="false">OFFSET(#REF!,0,0,COUNT(#REF!),1)</definedName>
    <definedName function="false" hidden="false" name="Chart35_1_Series1" vbProcedure="false">OFFSET('[12]TSE-Equities'!$D$42,0,0,COUNT('[12]TSE-Equities'!$P$65536),1)</definedName>
    <definedName function="false" hidden="false" name="Chart35_2_Series2" vbProcedure="false">OFFSET('[12]TSE-Equities'!$B$5,0,0,COUNT('[12]TSE-Equities'!$B$5:$B$169),1)</definedName>
    <definedName function="false" hidden="false" name="Chart35_3_Series3" vbProcedure="false">OFFSET('[12]TSE-Equities'!$E$5,0,0,COUNT('[12]TSE-Equities'!$E$5:$E$169),1)</definedName>
    <definedName function="false" hidden="false" name="Chart35_4_Series4" vbProcedure="false">OFFSET('[16]TSE-mom'!$AK$10,0,0,COUNT('[16]TSE-mom'!$A$10:$A$258),1)</definedName>
    <definedName function="false" hidden="false" name="Chart35_dates" vbProcedure="false">OFFSET('[12]TSE-Equities'!$A$5,0,0,COUNT('[12]TSE-Equities'!$E$5:$E$169),1)</definedName>
    <definedName function="false" hidden="false" name="Chart36_1_Series1" vbProcedure="false">OFFSET(#REF!,0,0,COUNT(#REF!),1)</definedName>
    <definedName function="false" hidden="false" name="Chart36_2_Series2" vbProcedure="false">OFFSET('[12]TSE-CPI-M'!$B$5,0,0,COUNT('[12]TSE-CPI-M'!$B$5:$B$153),1)</definedName>
    <definedName function="false" hidden="false" name="Chart36_3_Series3" vbProcedure="false">OFFSET('[12]TSE-CPI-M'!$D$5,0,0,COUNT('[12]TSE-CPI-M'!$D$5:$D$153),1)</definedName>
    <definedName function="false" hidden="false" name="Chart36_4_Series4" vbProcedure="false">OFFSET('[12]TSE-CPI-M'!$C$5,0,0,COUNT('[12]TSE-CPI-M'!$C$5:$C$153),1)</definedName>
    <definedName function="false" hidden="false" name="Chart36_dates" vbProcedure="false">OFFSET(#REF!,0,0,COUNT(#REF!),1)</definedName>
    <definedName function="false" hidden="false" name="Chart37_1_Series1" vbProcedure="false">OFFSET(#REF!,0,0,COUNT(#REF!),1)</definedName>
    <definedName function="false" hidden="false" name="Chart37_2_Series2" vbProcedure="false">OFFSET('[15]TSE-mom'!$K$7,0,0,COUNT('[15]TSE-mom'!$K$7:$K$144),1)</definedName>
    <definedName function="false" hidden="false" name="Chart37_3_Series3" vbProcedure="false">OFFSET('[15]TSE-mom'!$S$7,0,0,COUNT('[15]TSE-mom'!$S$7:$S$144),1)</definedName>
    <definedName function="false" hidden="false" name="Chart37_dates" vbProcedure="false">OFFSET(#REF!,0,0,COUNT(#REF!),1)</definedName>
    <definedName function="false" hidden="false" name="Chart38_1_Series1" vbProcedure="false">OFFSET(#REF!,0,0,COUNT(#REF!),1)</definedName>
    <definedName function="false" hidden="false" name="Chart38_2_Series2" vbProcedure="false">OFFSET(#REF!,0,0,COUNT(#REF!),1)</definedName>
    <definedName function="false" hidden="false" name="Chart38_3_Series3" vbProcedure="false">OFFSET(#REF!,0,0,COUNT(#REF!),1)</definedName>
    <definedName function="false" hidden="false" name="CHART38_4_SERIES4" vbProcedure="false">OFFSET('[15]D-Contr'!$BU$5,0,0,COUNT('[15]TSE-mom'!$A$7:$A$149),1)</definedName>
    <definedName function="false" hidden="false" name="CHART38_5_SERIES5" vbProcedure="false">OFFSET('[15]D-Contr'!$BV$5,0,0,COUNT('[15]TSE-mom'!$A$7:$A$149),1)</definedName>
    <definedName function="false" hidden="false" name="Chart38_dates" vbProcedure="false">OFFSET(#REF!,0,0,COUNT(#REF!),1)</definedName>
    <definedName function="false" hidden="false" name="Chart39_1_Series1" vbProcedure="false">OFFSET('[12]TSE-Annual'!$AF$5,0,0,COUNT('[12]TSE-Annual'!$A$5:$A$116),1)</definedName>
    <definedName function="false" hidden="false" name="Chart39_2_Series2" vbProcedure="false">OFFSET('[12]TSE-Annual'!$AG$5,0,0,COUNT('[12]TSE-Annual'!$A$5:$A$116),1)</definedName>
    <definedName function="false" hidden="false" name="Chart39_3_Series3" vbProcedure="false">OFFSET('[12]TSE-Annual'!$AH$5,0,0,COUNT('[12]TSE-Annual'!$A$5:$A$116),1)</definedName>
    <definedName function="false" hidden="false" name="Chart39_dates" vbProcedure="false">OFFSET('[12]TSE-Annual'!$A$5,0,0,COUNT('[12]TSE-Annual'!$A$5:$A$116),1)</definedName>
    <definedName function="false" hidden="false" name="CHART3_1_MORTGAGE_ADVANCES" vbProcedure="false">OFFSET('[9]Credit extension'!$K$54,0,0,COUNT('[9]Credit extension'!$A$54:$A$168),1)</definedName>
    <definedName function="false" hidden="false" name="CHART3_1_PRIVATE_GFCF_TO_GDP" vbProcedure="false">OFFSET('[17]By org - 1995 P AND saar'!$S$2,0,0,COUNT('[17]By org - 1995 P AND saar'!$P$65536),1)</definedName>
    <definedName function="false" hidden="false" name="CHART3_1_PUBLIC_CORP_GFCF_TO_GDP" vbProcedure="false">OFFSET('[17]By org - 1995 P AND saar'!$T$2,0,0,COUNT('[17]By org - 1995 P AND saar'!$P$65536),1)</definedName>
    <definedName function="false" hidden="false" name="Chart3_1_Series1" vbProcedure="false">OFFSET([13]TSE_Graphs!$AI$20,0,0,COUNT([13]TSE_Graphs!$P$65536),1)</definedName>
    <definedName function="false" hidden="false" name="Chart3_1_Total" vbProcedure="false">OFFSET(#REF!,0,0,COUNT(#REF!),1)</definedName>
    <definedName function="false" hidden="false" name="Chart3_1_Very_low" vbProcedure="false">OFFSET('[12]TSE-CPIGroup'!$B$7,0,0,COUNT('[12]TSE-CPIGroup'!$B$7:$B$158),1)</definedName>
    <definedName function="false" hidden="false" name="Chart3_2_Low" vbProcedure="false">OFFSET('[12]TSE-CPIGroup'!$C$7,0,0,COUNT('[12]TSE-CPIGroup'!$C$7:$C$159),1)</definedName>
    <definedName function="false" hidden="false" name="CHART3_2_OTHER_LOANS_AND_ADVANCES" vbProcedure="false">OFFSET('[9]Credit extension'!$N$54,0,0,COUNT('[9]Credit extension'!$A$54:$A$168),1)</definedName>
    <definedName function="false" hidden="false" name="Chart3_2_Series2" vbProcedure="false">OFFSET([13]TSE_Graphs!$Z$20,0,0,COUNT([13]TSE_Graphs!$P$65536),1)</definedName>
    <definedName function="false" hidden="false" name="Chart3_2_Unprocessed_food" vbProcedure="false">OFFSET(#REF!,0,0,COUNT(#REF!),1)</definedName>
    <definedName function="false" hidden="false" name="CHART3_3_INVESTEMENTS" vbProcedure="false">OFFSET('[9]Credit extension'!$T$54,0,0,COUNT('[9]Credit extension'!$A$54:$A$168),1)</definedName>
    <definedName function="false" hidden="false" name="Chart3_3_Middle" vbProcedure="false">OFFSET('[12]TSE-CPIGroup'!$D$7,0,0,COUNT('[12]TSE-CPIGroup'!$D$7:$D$159),1)</definedName>
    <definedName function="false" hidden="false" name="Chart3_3_Processed_food" vbProcedure="false">OFFSET(#REF!,0,0,COUNT(#REF!),1)</definedName>
    <definedName function="false" hidden="false" name="Chart3_3_Series3" vbProcedure="false">OFFSET('[12]TSE-PPI'!$D$7,0,0,COUNT('[12]TSE-PPI'!$D$7:$D$253),1)</definedName>
    <definedName function="false" hidden="false" name="Chart3_4_High" vbProcedure="false">OFFSET('[12]TSE-CPIGroup'!$E$7,0,0,COUNT('[12]TSE-CPIGroup'!$E$7:$E$156),1)</definedName>
    <definedName function="false" hidden="false" name="CHART3_4_INSTALMENT_SALE_CREDIT" vbProcedure="false">OFFSET('[9]Credit extension'!$F$54,0,0,COUNT('[9]Credit extension'!$A$54:$A$168),1)</definedName>
    <definedName function="false" hidden="false" name="Chart3_4_Series4" vbProcedure="false">OFFSET('[10]I &amp; CPI'!$G$6,0,0,COUNT('[10]I &amp; CPI'!$A$6:$A$254),1)</definedName>
    <definedName function="false" hidden="false" name="CHART3_5_LEASING_FINANCE" vbProcedure="false">OFFSET('[9]Credit extension'!$I$54,0,0,COUNT('[9]Credit extension'!$A$54:$A$168),1)</definedName>
    <definedName function="false" hidden="false" name="Chart3_5_Very_High" vbProcedure="false">OFFSET('[12]TSE-CPIGroup'!$F$7,0,0,COUNT('[12]TSE-CPIGroup'!$F$7:$F$156),1)</definedName>
    <definedName function="false" hidden="false" name="CHART3_6_BILLS_DISCOUNTED" vbProcedure="false">OFFSET('[9]Credit extension'!$W$54,0,0,COUNT('[9]Credit extension'!$A$54:$A$168),1)</definedName>
    <definedName function="false" hidden="false" name="Chart3_dates" vbProcedure="false">OFFSET([13]TSE_Graphs!$A$6,0,0,COUNT([13]TSE_Graphs!$P$65536),1)</definedName>
    <definedName function="false" hidden="false" name="Chart40_1_Series1" vbProcedure="false">OFFSET([13]TSE_Annual!$AS$26,0,0,COUNT(#REF!),1)</definedName>
    <definedName function="false" hidden="false" name="Chart40_2_Series2" vbProcedure="false">OFFSET([13]TSE_Annual!$AW$6,0,0,COUNT(#REF!),1)</definedName>
    <definedName function="false" hidden="false" name="Chart40_3_Series3" vbProcedure="false">OFFSET([13]TSE_Annual!$BA$6,0,0,COUNT(#REF!),1)</definedName>
    <definedName function="false" hidden="false" name="Chart40_dates" vbProcedure="false">OFFSET(#REF!,0,0,COUNT(#REF!),1)</definedName>
    <definedName function="false" hidden="false" name="Chart41_1_Series1" vbProcedure="false">OFFSET('[12]TSE-Cap'!$B$5,0,0,COUNT('[12]TSE-Cap'!$A$5:$A$152),1)</definedName>
    <definedName function="false" hidden="false" name="Chart41_2_Series2" vbProcedure="false">OFFSET('[12]TSE-Q'!$AH$6,0,0,COUNT('[12]TSE-Q'!$A$6:$A$150),1)</definedName>
    <definedName function="false" hidden="false" name="Chart41_3_Series3" vbProcedure="false">OFFSET('[16]TSE-mom'!$AA$10,0,0,COUNT('[16]TSE-mom'!$A$10:$A$258),1)</definedName>
    <definedName function="false" hidden="false" name="Chart41_dates" vbProcedure="false">OFFSET('[12]TSE-Cap'!$A$5,0,0,COUNT('[12]TSE-Cap'!$A$5:$A$152),1)</definedName>
    <definedName function="false" hidden="false" name="Chart42_1_Series1" vbProcedure="false">OFFSET('[12]TSE-Annual'!$AK$5,0,0,COUNT('[12]TSE-Annual'!$A$5:$A$116),1)</definedName>
    <definedName function="false" hidden="false" name="Chart42_2_Series2" vbProcedure="false">OFFSET('[12]TSE-Annual'!$AL$5,0,0,COUNT('[12]TSE-Annual'!$A$5:$A$116),1)</definedName>
    <definedName function="false" hidden="false" name="Chart42_3_Series3" vbProcedure="false">OFFSET('[16]TSE-mom'!$AC$10,0,0,COUNT('[16]TSE-mom'!$A$10:$A$258),1)</definedName>
    <definedName function="false" hidden="false" name="Chart42_dates" vbProcedure="false">OFFSET('[12]TSE-Annual'!$A$5,0,0,COUNT('[12]TSE-Annual'!$A$5:$A$116),1)</definedName>
    <definedName function="false" hidden="false" name="Chart43_1_Series1" vbProcedure="false">OFFSET('[12]TSE-GDPCSS'!$C$6,0,0,COUNT('[12]TSE-GDPCSS'!$A$6:$A$138),1)</definedName>
    <definedName function="false" hidden="false" name="Chart43_2_Series2" vbProcedure="false">OFFSET('[12]TSE-GDPCSS'!$B$6,0,0,COUNT('[12]TSE-GDPCSS'!$A$6:$A$138),1)</definedName>
    <definedName function="false" hidden="false" name="Chart43_3_Series3" vbProcedure="false">OFFSET('[16]TSE-mom'!$AI$10,0,0,COUNT('[16]TSE-mom'!$A$10:$A$258),1)</definedName>
    <definedName function="false" hidden="false" name="Chart43_dates" vbProcedure="false">OFFSET('[12]TSE-GDPCSS'!$A$6,0,0,COUNT('[12]TSE-GDPCSS'!$A$6:$A$138),1)</definedName>
    <definedName function="false" hidden="false" name="Chart44_1_Series1" vbProcedure="false">OFFSET('[12]TSE-Annual'!$C$5,0,0,COUNT('[12]TSE-Annual'!$A$5:$A$116),1)</definedName>
    <definedName function="false" hidden="false" name="Chart44_2_Series2" vbProcedure="false">OFFSET('[12]TSE-Annual'!$E$5,0,0,COUNT('[12]TSE-Annual'!$A$5:$A$116),1)</definedName>
    <definedName function="false" hidden="false" name="Chart44_3_Series3" vbProcedure="false">OFFSET('[16]TSE-momFood'!$X$10,0,0,COUNT('[16]TSE-momFood'!$A$10:$A$192),1)</definedName>
    <definedName function="false" hidden="false" name="Chart44_dates" vbProcedure="false">OFFSET('[12]TSE-Annual'!$A$5,0,0,COUNT('[12]TSE-Annual'!$A$5:$A$116),1)</definedName>
    <definedName function="false" hidden="false" name="Chart45_1_Series1" vbProcedure="false">OFFSET('[12]TSE-Q'!$BC$6,0,0,COUNT('[12]TSE-Q'!$A$6:$A$152),1)</definedName>
    <definedName function="false" hidden="false" name="Chart45_dates" vbProcedure="false">OFFSET('[12]TSE-Q'!$A$6,0,0,COUNT('[12]TSE-Q'!$A$6:$A$152),1)</definedName>
    <definedName function="false" hidden="false" name="Chart47_1_Series1" vbProcedure="false">OFFSET('[12]TSE-Q'!$AY$6,0,0,COUNT('[12]TSE-Q'!$A$6:$A$152),1)</definedName>
    <definedName function="false" hidden="false" name="Chart47_2_Series2" vbProcedure="false">OFFSET('[12]TSE-Q'!$AZ$6,0,0,COUNT('[12]TSE-Q'!$A$6:$A$152),1)</definedName>
    <definedName function="false" hidden="false" name="Chart47_dates" vbProcedure="false">OFFSET('[12]TSE-Q'!$A$6,0,0,COUNT('[12]TSE-Q'!$A$6:$A$152),1)</definedName>
    <definedName function="false" hidden="false" name="Chart48_1_Series1" vbProcedure="false">OFFSET('[12]TSE-Q'!$AW$6,0,0,COUNT('[12]TSE-Q'!$A$6:$A$152),1)</definedName>
    <definedName function="false" hidden="false" name="Chart48_2_Series2" vbProcedure="false">OFFSET('[12]TSE-Q'!$AX$6,0,0,COUNT('[12]TSE-Q'!$A$6:$A$152),1)</definedName>
    <definedName function="false" hidden="false" name="Chart48_dates" vbProcedure="false">OFFSET('[12]TSE-Q'!$A$6,0,0,COUNT('[12]TSE-Q'!$A$6:$A$152),1)</definedName>
    <definedName function="false" hidden="false" name="Chart49_1_Series1" vbProcedure="false">OFFSET('[12]TSE-Annual'!$U$5,0,0,COUNT('[12]TSE-Annual'!$A$5:$A$116),1)</definedName>
    <definedName function="false" hidden="false" name="Chart49_2_Series2" vbProcedure="false">OFFSET('[12]TSE-Annual'!$W$5,0,0,COUNT('[12]TSE-Annual'!$A$5:$A$116),1)</definedName>
    <definedName function="false" hidden="false" name="Chart49_dates" vbProcedure="false">OFFSET('[12]TSE-Annual'!$A$5,0,0,COUNT('[12]TSE-Annual'!$A$5:$A$116),1)</definedName>
    <definedName function="false" hidden="false" name="CHART4_1_CPIX" vbProcedure="false">OFFSET([7]Sheet4!$E$75,0,0,COUNT([7]Sheet4!$A$75:$A$196),1)</definedName>
    <definedName function="false" hidden="false" name="CHART4_1_MORTGAGE_ADVANCES" vbProcedure="false">OFFSET('[9]Credit extension'!$K$54,0,0,COUNT('[9]Credit extension'!$A$54:$A$168),1)</definedName>
    <definedName function="false" hidden="false" name="CHART4_1_RBQN_RB6525L_KEY_INFORMATION__NATIONAL_ACCOUNTS__RATIOS_OF_SELECTED_DATA__SEASONALLY_ADJUSTED__AT_ANNUAL_RATES_QUARTERLY__HOUSEHOLD_DEBT_TO_DISPOSABLE_INCOME_OF_HOUSEHOLDS_UNIT__PERCENTAGE_PERIOD__SOURCE__SARB_QUARTERLY_BULLETIN_S_150" vbProcedure="false">OFFSET([8]Sheet3!$G$3,0,0,COUNT([8]Sheet3!$F$3:$F$192),1)</definedName>
    <definedName function="false" hidden="false" name="Chart4_1_Series1" vbProcedure="false">OFFSET(#REF!,0,0,COUNT(#REF!),1)</definedName>
    <definedName function="false" hidden="false" name="Chart4_1_Total" vbProcedure="false">OFFSET(#REF!,0,0,COUNT(#REF!),1)</definedName>
    <definedName function="false" hidden="false" name="CHART4_2_CPIX___FOOD" vbProcedure="false">OFFSET([7]Sheet4!$I$75,0,0,COUNT([7]Sheet4!$A$75:$A$196),1)</definedName>
    <definedName function="false" hidden="false" name="CHART4_2_OTHER_LOANS_AND_ADVANCES" vbProcedure="false">OFFSET('[9]Credit extension'!$N$54,0,0,COUNT('[9]Credit extension'!$A$54:$A$168),1)</definedName>
    <definedName function="false" hidden="false" name="Chart4_2_Primary_sector" vbProcedure="false">OFFSET(#REF!,0,0,COUNT(#REF!),1)</definedName>
    <definedName function="false" hidden="false" name="Chart4_2_Series2" vbProcedure="false">OFFSET(#REF!,0,0,COUNT(#REF!),1)</definedName>
    <definedName function="false" hidden="false" name="CHART4_3_CPIX_EXCL_FOOD" vbProcedure="false">OFFSET([7]Sheet4!$K$75,0,0,COUNT([7]Sheet4!$A$75:$A$196),1)</definedName>
    <definedName function="false" hidden="false" name="CHART4_3_INVESTMENTS" vbProcedure="false">OFFSET('[9]Credit extension'!$T$54,0,0,COUNT('[9]Credit extension'!$A$54:$A$168),1)</definedName>
    <definedName function="false" hidden="false" name="Chart4_3_Manufacturing" vbProcedure="false">OFFSET(#REF!,0,0,COUNT(#REF!),1)</definedName>
    <definedName function="false" hidden="false" name="Chart4_3_Series3" vbProcedure="false">OFFSET(#REF!,0,0,COUNT(#REF!),1)</definedName>
    <definedName function="false" hidden="false" name="CHART4_4_INSTALMENT_SALE_CREDIT" vbProcedure="false">OFFSET('[9]Credit extension'!$F$54,0,0,COUNT('[9]Credit extension'!$A$54:$A$168),1)</definedName>
    <definedName function="false" hidden="false" name="Chart4_4_Series4" vbProcedure="false">OFFSET('[12]TSE-CPIGroup'!$E$7,0,0,COUNT('[12]TSE-CPIGroup'!$E$7:$E$157),1)</definedName>
    <definedName function="false" hidden="false" name="CHART4_5_LEASING_FINANCE" vbProcedure="false">OFFSET('[9]Credit extension'!$I$54,0,0,COUNT('[9]Credit extension'!$A$54:$A$168),1)</definedName>
    <definedName function="false" hidden="false" name="Chart4_5_Series5" vbProcedure="false">OFFSET('[12]TSE-CPIGroup'!$F$7,0,0,COUNT('[12]TSE-CPIGroup'!$F$7:$F$157),1)</definedName>
    <definedName function="false" hidden="false" name="CHART4_6_BILLS_DISCOUNTED" vbProcedure="false">OFFSET('[9]Credit extension'!$W$54,0,0,COUNT('[9]Credit extension'!$A$54:$A$168),1)</definedName>
    <definedName function="false" hidden="false" name="Chart4_dates" vbProcedure="false">OFFSET([13]TSE_Graphs!$A$6,0,0,COUNT(#REF!),1)</definedName>
    <definedName function="false" hidden="false" name="Chart50_1_Series1" vbProcedure="false">OFFSET([13]TSE_Annual!$AU$6,0,0,COUNT(#REF!),1)</definedName>
    <definedName function="false" hidden="false" name="Chart50_2_Series2" vbProcedure="false">OFFSET('[12]TSE-lab'!$AV$51,0,0,COUNT('[12]TSE-lab'!$A$6:$A$150),1)</definedName>
    <definedName function="false" hidden="false" name="Chart50_3_Series3" vbProcedure="false">OFFSET([18]TSE_Benchrate!$D$5,0,0,COUNT([18]TSE_Benchrate!$A$5:$A$148),1)</definedName>
    <definedName function="false" hidden="false" name="Chart50_dates" vbProcedure="false">OFFSET(#REF!,0,0,COUNT(#REF!),1)</definedName>
    <definedName function="false" hidden="false" name="Chart51_1_Series1" vbProcedure="false">OFFSET([13]TSE_Annual!$AS$26,0,0,COUNT(#REF!),1)</definedName>
    <definedName function="false" hidden="false" name="Chart51_2_Series2" vbProcedure="false">OFFSET([13]TSE_Annual!$BD$6,0,0,COUNT(#REF!),1)</definedName>
    <definedName function="false" hidden="false" name="Chart51_3_Series3" vbProcedure="false">OFFSET([19]TSE_IMF!$D$5,0,0,COUNT([19]TSE_IMF!$A$5:$A$118),1)</definedName>
    <definedName function="false" hidden="false" name="Chart51_dates" vbProcedure="false">OFFSET(#REF!,0,0,COUNT(#REF!),1)</definedName>
    <definedName function="false" hidden="false" name="Chart52_1_Series1" vbProcedure="false">OFFSET('[12]TSE-Q'!$BA$6,0,0,COUNT('[12]TSE-Q'!$A$6:$A$153),1)</definedName>
    <definedName function="false" hidden="false" name="Chart52_2_Series2" vbProcedure="false">OFFSET('[12]TSE-Q'!$BB$6,0,0,COUNT('[12]TSE-Q'!$A$6:$A$153),1)</definedName>
    <definedName function="false" hidden="false" name="Chart52_3_Series3" vbProcedure="false">OFFSET('[12]TSE-Q'!$BC$6,0,0,COUNT('[12]TSE-Q'!$A$6:$A$152),1)</definedName>
    <definedName function="false" hidden="false" name="Chart52_dates" vbProcedure="false">OFFSET('[12]TSE-Q'!$A$6,0,0,COUNT('[12]TSE-Q'!$A$6:$A$152),1)</definedName>
    <definedName function="false" hidden="false" name="Chart53_1_Series1" vbProcedure="false">OFFSET('[12]TSE-lab'!$B$6,0,0,COUNT('[12]TSE-lab'!$A$6:$A$150),1)</definedName>
    <definedName function="false" hidden="false" name="Chart53_2_Series2" vbProcedure="false">OFFSET('[12]TSE-lab'!$C$6,0,0,COUNT('[12]TSE-lab'!$A$6:$A$150),1)</definedName>
    <definedName function="false" hidden="false" name="Chart53_dates" vbProcedure="false">OFFSET('[12]TSE-lab'!$A$6,0,0,COUNT('[12]TSE-lab'!$A$6:$A$150),1)</definedName>
    <definedName function="false" hidden="false" name="Chart54_1_Series1" vbProcedure="false">OFFSET('[12]TSE-lab'!$B$6,0,0,COUNT('[12]TSE-lab'!$A$6:$A$150),1)</definedName>
    <definedName function="false" hidden="false" name="Chart54_2_Series2" vbProcedure="false">OFFSET('[12]TSE-lab'!$D$6,0,0,COUNT('[12]TSE-lab'!$A$6:$A$150),1)</definedName>
    <definedName function="false" hidden="false" name="Chart54_dates" vbProcedure="false">OFFSET('[12]TSE-lab'!$A$6,0,0,COUNT('[12]TSE-lab'!$A$6:$A$150),1)</definedName>
    <definedName function="false" hidden="false" name="Chart55_1_Series1" vbProcedure="false">OFFSET('[12]TSE-Q'!$AF$6,0,0,COUNT('[12]TSE-Q'!$A$6:$A$152),1)</definedName>
    <definedName function="false" hidden="false" name="Chart55_dates" vbProcedure="false">OFFSET('[12]TSE-Q'!$A$6,0,0,COUNT('[12]TSE-Q'!$A$6:$A$152),1)</definedName>
    <definedName function="false" hidden="false" name="Chart56_1_Series1" vbProcedure="false">OFFSET('[12]TSE-Annual'!$L$5,0,0,COUNT('[12]TSE-Annual'!$A$5:$A$116),1)</definedName>
    <definedName function="false" hidden="false" name="Chart56_2_Series2" vbProcedure="false">OFFSET('[12]TSE-Annual'!$M$5,0,0,COUNT('[12]TSE-Annual'!$A$5:$A$116),1)</definedName>
    <definedName function="false" hidden="false" name="Chart56_3_Series3" vbProcedure="false">OFFSET('[12]TSE-Annual'!$N$5,0,0,COUNT('[12]TSE-Annual'!$A$5:$A$116),1)</definedName>
    <definedName function="false" hidden="false" name="Chart56_4_Series4" vbProcedure="false">OFFSET('[12]TSE-Annual'!$O$5,0,0,COUNT('[12]TSE-Annual'!$A$5:$A$116),1)</definedName>
    <definedName function="false" hidden="false" name="Chart56_dates" vbProcedure="false">OFFSET('[12]TSE-Annual'!$A$5,0,0,COUNT('[12]TSE-Annual'!$A$5:$A$116),1)</definedName>
    <definedName function="false" hidden="false" name="Chart57_1_Series1" vbProcedure="false">OFFSET('[12]TSE-Annual'!$S$5,0,0,COUNT('[12]TSE-Annual'!$A$5:$A$116),1)</definedName>
    <definedName function="false" hidden="false" name="Chart57_2_Series2" vbProcedure="false">OFFSET('[12]TSE-Annual'!$P$5,0,0,COUNT('[12]TSE-Annual'!$A$5:$A$116),1)</definedName>
    <definedName function="false" hidden="false" name="Chart57_dates" vbProcedure="false">OFFSET('[12]TSE-Annual'!$A$5,0,0,COUNT('[12]TSE-Annual'!$A$5:$A$116),1)</definedName>
    <definedName function="false" hidden="false" name="Chart58_1_Series1" vbProcedure="false">OFFSET('[12]TSE-Q'!$AA$6,0,0,COUNT('[12]TSE-Q'!$A$6:$A$152),1)</definedName>
    <definedName function="false" hidden="false" name="Chart58_2_Series2" vbProcedure="false">OFFSET('[12]TSE-Q'!$AD$6,0,0,COUNT('[12]TSE-Q'!$A$6:$A$152),1)</definedName>
    <definedName function="false" hidden="false" name="Chart58_dates" vbProcedure="false">OFFSET('[12]TSE-Q'!$A$6,0,0,COUNT('[12]TSE-Q'!$A$6:$A$152),1)</definedName>
    <definedName function="false" hidden="false" name="Chart59_1_Series1" vbProcedure="false">OFFSET('[12]TSE-Q'!$P$6,0,0,COUNT('[12]TSE-Q'!$A$6:$A$152),1)</definedName>
    <definedName function="false" hidden="false" name="Chart59_2_Series2" vbProcedure="false">OFFSET('[12]TSE-Q'!$R$6,0,0,COUNT('[12]TSE-Q'!$A$6:$A$152),1)</definedName>
    <definedName function="false" hidden="false" name="Chart59_3_Series3" vbProcedure="false">OFFSET('[12]TSE-Q'!$T$6,0,0,COUNT('[12]TSE-Q'!$A$6:$A$152),1)</definedName>
    <definedName function="false" hidden="false" name="Chart59_dates" vbProcedure="false">OFFSET('[12]TSE-Q'!$A$6,0,0,COUNT('[12]TSE-Q'!$A$6:$A$152),1)</definedName>
    <definedName function="false" hidden="false" name="CHART5_1_CPIX_SERVICES" vbProcedure="false">OFFSET([7]Sheet4!$M$39,0,0,COUNT([7]Sheet4!$A$39:$A$196),1)</definedName>
    <definedName function="false" hidden="false" name="Chart5_1_Series1" vbProcedure="false">OFFSET(#REF!,0,0,COUNT(#REF!),1)</definedName>
    <definedName function="false" hidden="false" name="Chart5_1_Very_low" vbProcedure="false">OFFSET('[12]TSE-CPIGroup'!$B$7,0,0,COUNT('[12]TSE-CPIGroup'!$B$7:$B$157),1)</definedName>
    <definedName function="false" hidden="false" name="CHART5_2_CPIX_COMMODITIES" vbProcedure="false">OFFSET([7]Sheet4!$O$39,0,0,COUNT([7]Sheet4!$A$39:$A$196),1)</definedName>
    <definedName function="false" hidden="false" name="Chart5_2_Low" vbProcedure="false">OFFSET('[12]TSE-CPIGroup'!$C$7,0,0,COUNT('[12]TSE-CPIGroup'!$C$7:$C$158),1)</definedName>
    <definedName function="false" hidden="false" name="Chart5_2_Series2" vbProcedure="false">OFFSET(#REF!,0,0,COUNT(#REF!),1)</definedName>
    <definedName function="false" hidden="false" name="Chart5_3_Middle" vbProcedure="false">OFFSET('[12]TSE-CPIGroup'!$D$7,0,0,COUNT('[12]TSE-CPIGroup'!$D$7:$D$158),1)</definedName>
    <definedName function="false" hidden="false" name="Chart5_3_Series3" vbProcedure="false">OFFSET(#REF!,0,0,COUNT(#REF!),1)</definedName>
    <definedName function="false" hidden="false" name="Chart5_4_High" vbProcedure="false">OFFSET('[12]TSE-CPIGroup'!$E$7,0,0,COUNT('[12]TSE-CPIGroup'!$E$7:$E$157),1)</definedName>
    <definedName function="false" hidden="false" name="Chart5_4_Series4" vbProcedure="false">OFFSET('[16]TSE-yoyFood'!$H$10,0,0,COUNT('[16]TSE-yoyFood'!$H$10:$H$179),1)</definedName>
    <definedName function="false" hidden="false" name="Chart5_5_Very_High" vbProcedure="false">OFFSET('[12]TSE-CPIGroup'!$F$7,0,0,COUNT('[12]TSE-CPIGroup'!$F$7:$F$157),1)</definedName>
    <definedName function="false" hidden="false" name="Chart5_dates" vbProcedure="false">OFFSET(#REF!,0,0,COUNT(#REF!),1)</definedName>
    <definedName function="false" hidden="false" name="Chart60_1_Series1" vbProcedure="false">OFFSET('[12]TSE-Q'!$E$6,0,0,COUNT('[12]TSE-Q'!$A$6:$A$152),1)</definedName>
    <definedName function="false" hidden="false" name="Chart60_2_Series2" vbProcedure="false">OFFSET('[12]TSE-Q'!$O$6,0,0,COUNT('[12]TSE-Q'!$A$6:$A$152),1)</definedName>
    <definedName function="false" hidden="false" name="Chart60_dates" vbProcedure="false">OFFSET('[12]TSE-Q'!$A$6,0,0,COUNT('[12]TSE-Q'!$A$6:$A$152),1)</definedName>
    <definedName function="false" hidden="false" name="Chart61_1_Series1" vbProcedure="false">OFFSET('[12]TSE-Q'!$D$6,0,0,COUNT('[12]TSE-Q'!$A$6:$A$152),1)</definedName>
    <definedName function="false" hidden="false" name="Chart61_2_Series2" vbProcedure="false">OFFSET('[12]TSE-Q'!$N$6,0,0,COUNT('[12]TSE-Q'!$A$6:$A$152),1)</definedName>
    <definedName function="false" hidden="false" name="Chart61_dates" vbProcedure="false">OFFSET('[12]TSE-Q'!$A$6,0,0,COUNT('[12]TSE-Q'!$A$6:$A$152),1)</definedName>
    <definedName function="false" hidden="false" name="Chart62_1_Series1" vbProcedure="false">OFFSET('[12]TSE-Q'!$AB$6,0,0,COUNT('[12]TSE-Q'!$A$6:$A$152),1)</definedName>
    <definedName function="false" hidden="false" name="Chart62_2_Series2" vbProcedure="false">OFFSET('[12]TSE-Q'!$AE$6,0,0,COUNT('[12]TSE-Q'!$A$6:$A$152),1)</definedName>
    <definedName function="false" hidden="false" name="Chart62_dates" vbProcedure="false">OFFSET('[12]TSE-Q'!$A$6,0,0,COUNT('[12]TSE-Q'!$A$6:$A$152),1)</definedName>
    <definedName function="false" hidden="false" name="Chart63_1_Series1" vbProcedure="false">OFFSET('[12]TSE-Q'!$AK$6,0,0,COUNT('[12]TSE-Q'!$A$6:$A$152),1)</definedName>
    <definedName function="false" hidden="false" name="Chart63_2_Series2" vbProcedure="false">OFFSET('[12]TSE-Q'!$AM$6,0,0,COUNT('[12]TSE-Q'!$A$6:$A$152),1)</definedName>
    <definedName function="false" hidden="false" name="Chart63_dates" vbProcedure="false">OFFSET('[12]TSE-Q'!$A$6,0,0,COUNT('[12]TSE-Q'!$A$6:$A$152),1)</definedName>
    <definedName function="false" hidden="false" name="Chart64_1_Series1" vbProcedure="false">OFFSET([19]TSE_IMF!$AS$5,0,0,COUNT([19]TSE_IMF!$A$5:$A$118),1)</definedName>
    <definedName function="false" hidden="false" name="Chart64_2_Series2" vbProcedure="false">OFFSET([19]TSE_IMF!$AT$5,0,0,COUNT([19]TSE_IMF!$A$5:$A$118),1)</definedName>
    <definedName function="false" hidden="false" name="Chart64_3_Series3" vbProcedure="false">OFFSET([19]TSE_IMF!$AU$5,0,0,COUNT([19]TSE_IMF!$A$5:$A$118),1)</definedName>
    <definedName function="false" hidden="false" name="Chart64_dates" vbProcedure="false">OFFSET([19]TSE_IMF!$A$5,0,0,COUNT([19]TSE_IMF!$A$5:$A$118),1)</definedName>
    <definedName function="false" hidden="false" name="Chart65_1_Series1" vbProcedure="false">OFFSET([19]TSE_IMF!$Z$5,0,0,COUNT([19]TSE_IMF!$A$5:$A$118),1)</definedName>
    <definedName function="false" hidden="false" name="Chart65_2_Series2" vbProcedure="false">OFFSET([19]TSE_IMF!$AE$5,0,0,COUNT([19]TSE_IMF!$A$5:$A$118),1)</definedName>
    <definedName function="false" hidden="false" name="Chart65_3_Series3" vbProcedure="false">OFFSET([19]TSE_IMF!$W$5,0,0,COUNT([19]TSE_IMF!$A$5:$A$118),1)</definedName>
    <definedName function="false" hidden="false" name="Chart65_dates" vbProcedure="false">OFFSET([19]TSE_IMF!$A$5,0,0,COUNT([19]TSE_IMF!$A$5:$A$118),1)</definedName>
    <definedName function="false" hidden="false" name="Chart66_1_Series1" vbProcedure="false">OFFSET([19]TSE_Q!$CC$6,0,0,COUNT([19]TSE_Q!$A$6:$A$154),1)</definedName>
    <definedName function="false" hidden="false" name="Chart66_2_Series2" vbProcedure="false">OFFSET([19]TSE_Q!$CD$6,0,0,COUNT([19]TSE_Q!$A$6:$A$154),1)</definedName>
    <definedName function="false" hidden="false" name="Chart66_dates" vbProcedure="false">OFFSET([19]TSE_Q!$A$6,0,0,COUNT([19]TSE_Q!$A$6:$A$154),1)</definedName>
    <definedName function="false" hidden="false" name="Chart67_1_Series1" vbProcedure="false">OFFSET([18]TSE_Equities!$K$5,0,0,COUNT([18]TSE_Equities!$A$5:$A$172),1)</definedName>
    <definedName function="false" hidden="false" name="Chart67_2_Series2" vbProcedure="false">OFFSET([18]TSE_Equities!$D$5,0,0,COUNT([18]TSE_Equities!$A$5:$A$172),1)</definedName>
    <definedName function="false" hidden="false" name="Chart67_3_Series3" vbProcedure="false">OFFSET([18]TSE_Equities!$E$5,0,0,COUNT([18]TSE_Equities!$A$5:$A$172),1)</definedName>
    <definedName function="false" hidden="false" name="Chart67_4_Series4" vbProcedure="false">OFFSET([18]TSE_Equities!$F$5,0,0,COUNT([18]TSE_Equities!$A$5:$A$172),1)</definedName>
    <definedName function="false" hidden="false" name="Chart67_dates" vbProcedure="false">OFFSET([18]TSE_Equities!$A$5,0,0,COUNT([18]TSE_Equities!$A$5:$A$172),1)</definedName>
    <definedName function="false" hidden="false" name="Chart68_1_Series1" vbProcedure="false">OFFSET([19]TSE_Q!$AL$6,0,0,COUNT([19]TSE_Q!$A$6:$A$154),1)</definedName>
    <definedName function="false" hidden="false" name="Chart68_2_Series2" vbProcedure="false">OFFSET([19]TSE_Q!$AN$6,0,0,COUNT([19]TSE_Q!$A$6:$A$154),1)</definedName>
    <definedName function="false" hidden="false" name="Chart68_dates" vbProcedure="false">OFFSET([19]TSE_Q!$A$6,0,0,COUNT([19]TSE_Q!$A$6:$A$154),1)</definedName>
    <definedName function="false" hidden="false" name="Chart6_1_Series1" vbProcedure="false">OFFSET(#REF!,0,0,COUNT(#REF!),1)</definedName>
    <definedName function="false" hidden="false" name="Chart6_1_Series2" vbProcedure="false">OFFSET(#REF!,0,0,COUNT(#REF!),1)</definedName>
    <definedName function="false" hidden="false" name="Chart6_2_Series2" vbProcedure="false">OFFSET(#REF!,0,0,COUNT(#REF!),1)</definedName>
    <definedName function="false" hidden="false" name="Chart6_3_Series3" vbProcedure="false">OFFSET(#REF!,0,0,COUNT(#REF!),1)</definedName>
    <definedName function="false" hidden="false" name="Chart6_4_Series4" vbProcedure="false">OFFSET(#REF!,0,0,COUNT(#REF!),1)</definedName>
    <definedName function="false" hidden="false" name="Chart6_dates" vbProcedure="false">OFFSET(#REF!,0,0,COUNT(#REF!),1)</definedName>
    <definedName function="false" hidden="false" name="Chart7_1_Series1" vbProcedure="false">OFFSET(#REF!,0,0,COUNT(#REF!),1)</definedName>
    <definedName function="false" hidden="false" name="Chart7_2_Series2" vbProcedure="false">OFFSET(#REF!,0,0,COUNT(#REF!),1)</definedName>
    <definedName function="false" hidden="false" name="Chart7_3_Series3" vbProcedure="false">OFFSET(#REF!,0,0,COUNT(#REF!),1)</definedName>
    <definedName function="false" hidden="false" name="Chart7_dates" vbProcedure="false">OFFSET(#REF!,0,0,COUNT(#REF!),1)</definedName>
    <definedName function="false" hidden="false" name="Chart8_1_Headline" vbProcedure="false">OFFSET('[12]TSE-CPIX'!$D$56,0,0,COUNT('[12]TSE-CPIX'!$P$65536),1)</definedName>
    <definedName function="false" hidden="false" name="Chart8_1_Series1" vbProcedure="false">OFFSET(#REF!,0,0,COUNT(#REF!),1)</definedName>
    <definedName function="false" hidden="false" name="Chart8_2_Series2" vbProcedure="false">OFFSET(#REF!,0,0,COUNT(#REF!),1)</definedName>
    <definedName function="false" hidden="false" name="Chart8_3_Series3" vbProcedure="false">OFFSET(#REF!,0,0,COUNT(#REF!),1)</definedName>
    <definedName function="false" hidden="false" name="Chart8_4_Series4" vbProcedure="false">OFFSET('[12]TSE-Annual'!$AR$5,0,0,COUNT('[12]TSE-Annual'!$A$5:$A$116),1)</definedName>
    <definedName function="false" hidden="false" name="Chart8_4_Series5" vbProcedure="false">OFFSET('[12]TSE-Annual'!$AR$5,0,0,COUNT('[12]TSE-Annual'!$A$5:$A$116),1)</definedName>
    <definedName function="false" hidden="false" name="Chart8_dates" vbProcedure="false">OFFSET(#REF!,0,0,COUNT(#REF!),1)</definedName>
    <definedName function="false" hidden="false" name="CHART9_1_2000_04" vbProcedure="false">OFFSET('[17]Ecn activ 1995 P'!$Q$7,0,0,1,COUNT('[17]Ecn activ 1995 P'!$Q$2:$DR$2))</definedName>
    <definedName function="false" hidden="false" name="Chart9_1_Series1" vbProcedure="false">OFFSET([13]TSE_Q!$B$6,0,0,COUNT([13]TSE_Q!$A$6:$A$56),1)</definedName>
    <definedName function="false" hidden="false" name="Chart9_2_Series2" vbProcedure="false">OFFSET([13]TSE_Q!$C$6,0,0,COUNT([13]TSE_Q!$A$6:$A$56),1)</definedName>
    <definedName function="false" hidden="false" name="Chart9_3_Series3" vbProcedure="false">OFFSET([13]TSE_Q!$D$6,0,0,COUNT([13]TSE_Q!$A$6:$A$56),1)</definedName>
    <definedName function="false" hidden="false" name="Chart9_4_Series4" vbProcedure="false">OFFSET('[12]TSE-Annual'!$U$45,0,0,COUNT('[12]TSE-Annual'!$O$5:$O$116),1)</definedName>
    <definedName function="false" hidden="false" name="Chart9_dates" vbProcedure="false">OFFSET([13]TSE_Q!$A$6,0,0,COUNT([13]TSE_Q!$A$6:$A$56),1)</definedName>
    <definedName function="false" hidden="false" name="Chart_Chart_1_1_Series2" vbProcedure="false">OFFSET(#REF!,0,0,COUNT(#REF!),1)</definedName>
    <definedName function="false" hidden="false" name="Chart_Chart_1_2_Series3" vbProcedure="false">OFFSET(#REF!,0,0,COUNT(#REF!),1)</definedName>
    <definedName function="false" hidden="false" name="Chart_Chart_1_dates" vbProcedure="false">OFFSET(#REF!,0,0,COUNT(#REF!),1)</definedName>
    <definedName function="false" hidden="false" name="Column1" vbProcedure="false">#REF!</definedName>
    <definedName function="false" hidden="false" name="Column10" vbProcedure="false">#REF!</definedName>
    <definedName function="false" hidden="false" name="Column2B" vbProcedure="false">'[39]'!$AB$1012</definedName>
    <definedName function="false" hidden="false" name="Column3" vbProcedure="false">#REF!</definedName>
    <definedName function="false" hidden="false" name="Column4" vbProcedure="false">#REF!</definedName>
    <definedName function="false" hidden="false" name="Column5" vbProcedure="false">#REF!</definedName>
    <definedName function="false" hidden="false" name="Column6" vbProcedure="false">#REF!</definedName>
    <definedName function="false" hidden="false" name="Column7" vbProcedure="false">#REF!</definedName>
    <definedName function="false" hidden="false" name="Column8" vbProcedure="false">#REF!</definedName>
    <definedName function="false" hidden="false" name="Column9" vbProcedure="false">#REF!</definedName>
    <definedName function="false" hidden="false" name="COMPOSITION_OF_SAVINGS_1_SAVING_BY_HOUSEHOLDS" vbProcedure="false">OFFSET([8]Sheet1!$G$3,0,0,COUNT([8]Sheet1!$A$3:$A$127),1)</definedName>
    <definedName function="false" hidden="false" name="COMPOSITION_OF_SAVINGS_2_SAVING_OF_GENERAL_GOVERNMENT" vbProcedure="false">OFFSET([8]Sheet1!$H$3,0,0,COUNT([8]Sheet1!$A$3:$A$127),1)</definedName>
    <definedName function="false" hidden="false" name="COMPOSITION_OF_SAVINGS_3_CORPORATE_SAVING" vbProcedure="false">OFFSET([8]Sheet1!$I$3,0,0,COUNT([8]Sheet1!$A$3:$A$127),1)</definedName>
    <definedName function="false" hidden="false" name="COMPOSITION_OF_SAVINGS_dates" vbProcedure="false">OFFSET([8]Sheet1!$A$3,0,0,COUNT([8]Sheet1!$A$3:$A$127),1)</definedName>
    <definedName function="false" hidden="false" name="COV_CHART_9_1_SERIES1" vbProcedure="false">OFFSET([20]TSE_QGrowth!$B$7,0,0,COUNT([20]TSE_QGrowth!$A$7:$A$49),1)</definedName>
    <definedName function="false" hidden="false" name="COV_CHART_9_1_SERIES2" vbProcedure="false">OFFSET([20]TSE_QGrowth!$BH$60,0,0,COUNT([20]TSE_QGrowth!$A$7:$A$49),1)</definedName>
    <definedName function="false" hidden="false" name="COV_CHART_9_dates" vbProcedure="false">OFFSET([20]TSE_QGrowth!$A$7,0,0,COUNT([20]TSE_QGrowth!$A$7:$A$49),1)</definedName>
    <definedName function="false" hidden="false" name="CPI_Food_1_Series1" vbProcedure="false">OFFSET('[12]TSE-CPI'!$BH$27,0,0,COUNT('[12]TSE-CPI'!$B$7:$B$164),1)</definedName>
    <definedName function="false" hidden="false" name="CPI_Food_2_Series2" vbProcedure="false">OFFSET('[12]TSE-CPI'!$AA$27,0,0,COUNT('[12]TSE-CPI'!$P$65536),1)</definedName>
    <definedName function="false" hidden="false" name="CPI_Food_3_Series3" vbProcedure="false">OFFSET('[12]TSE-CPI'!$AA$27,0,0,COUNT('[12]TSE-CPI'!$P$65536),1)</definedName>
    <definedName function="false" hidden="false" name="CPI_Food_dates" vbProcedure="false">OFFSET('[12]TSE-CPI'!$AA$27,0,0,COUNT('[12]TSE-CPI'!$P$65536),1)</definedName>
    <definedName function="false" hidden="false" name="CURRENT_ACC_VS_FIN_ACC_1_CURRENT_ACCOUNT_BALANCE" vbProcedure="false">OFFSET([8]Sheet1!$K$13,0,0,COUNT([8]Sheet1!$A$13:$A$126),1)</definedName>
    <definedName function="false" hidden="false" name="CURRENT_ACC_VS_FIN_ACC_1_NET_DIRECT_INVESTMENT" vbProcedure="false">OFFSET([8]Sheet1!$O$13,0,0,COUNT([8]Sheet1!$A$13:$A$126),1)</definedName>
    <definedName function="false" hidden="false" name="CURRENT_ACC_VS_FIN_ACC_2_NET_PORTFOLIO_INVESTMENT" vbProcedure="false">OFFSET([8]Sheet1!$N$13,0,0,COUNT([8]Sheet1!$A$13:$A$126),1)</definedName>
    <definedName function="false" hidden="false" name="CURRENT_ACC_VS_FIN_ACC_3_NET_OTHER_INVESTMENT" vbProcedure="false">OFFSET([8]Sheet1!$M$13,0,0,COUNT([8]Sheet1!$A$13:$A$126),1)</definedName>
    <definedName function="false" hidden="false" name="CURRENT_ACC_VS_FIN_ACC_dates" vbProcedure="false">OFFSET([8]Sheet1!$A$13,0,0,COUNT([8]Sheet1!$A$13:$A$126),1)</definedName>
    <definedName function="false" hidden="false" name="DataFileName" vbProcedure="false">[6]Settings!$AD$54</definedName>
    <definedName function="false" hidden="false" name="DBaseName" vbProcedure="false">[6]Settings!$AC$54</definedName>
    <definedName function="false" hidden="false" name="ddd" vbProcedure="false">OFFSET(#REF!,0,0,COUNT(#REF!),1)</definedName>
    <definedName function="false" hidden="false" name="ddddddddddddd" vbProcedure="false">OFFSET(#REF!,0,0,COUNT(#REF!),1)</definedName>
    <definedName function="false" hidden="false" name="DeptCombo" vbProcedure="false">[6]Settings!$E$9</definedName>
    <definedName function="false" hidden="false" name="D_GovFin_1_Series1" vbProcedure="false">OFFSET(#REF!,0,0,COUNT(#REF!),1)</definedName>
    <definedName function="false" hidden="false" name="D_GovFin_2_Series2" vbProcedure="false">OFFSET(#REF!,0,0,COUNT(#REF!),1)</definedName>
    <definedName function="false" hidden="false" name="D_GovFin_dates" vbProcedure="false">OFFSET(#REF!,0,0,COUNT(#REF!),1)</definedName>
    <definedName function="false" hidden="false" name="EntityCompleting" vbProcedure="false">[6]Settings!$AC$40</definedName>
    <definedName function="false" hidden="false" name="Excel_BuiltIn_Print_Area" vbProcedure="false">'[33]DAILY-INDIC'!$A$1</definedName>
    <definedName function="false" hidden="false" name="EXPENDITURE_ON_GOODS_AND_SERVIC_1_SERVICES_EXPENDITURE" vbProcedure="false">OFFSET('[17]Household exp 1995 P AND saar'!$G$7,0,0,COUNT('[17]Household exp 1995 P AND saar'!$A$7:$A$200),1)</definedName>
    <definedName function="false" hidden="false" name="EXPENDITURE_ON_GOODS_AND_SERVIC_2_GOODS_EXPENDITURE" vbProcedure="false">OFFSET('[17]Household exp 1995 P AND saar'!$AA$7,0,0,COUNT('[17]Household exp 1995 P AND saar'!$A$7:$A$200),1)</definedName>
    <definedName function="false" hidden="false" name="EXPENDITURE_ON_GOODS_AND_SERVIC_dates" vbProcedure="false">OFFSET('[17]Household exp 1995 P AND saar'!$A$7,0,0,COUNT('[17]Household exp 1995 P AND saar'!$A$7:$A$200),1)</definedName>
    <definedName function="false" hidden="false" name="EXP_ON_GOODS_AND_SERVIC_GRAPH_1_SERVICES_EXPENDITURE" vbProcedure="false">OFFSET('[21]Data exp on goods &amp; Services'!$G$23,0,0,COUNT('[21]Data exp on goods &amp; Services'!$A$23:$A$199),1)</definedName>
    <definedName function="false" hidden="false" name="EXP_ON_GOODS_AND_SERVIC_GRAPH_2_GOODS_EXPENDITURE" vbProcedure="false">OFFSET('[21]Data exp on goods &amp; Services'!$AA$23,0,0,COUNT('[21]Data exp on goods &amp; Services'!$A$23:$A$199),1)</definedName>
    <definedName function="false" hidden="false" name="EXP_ON_GOODS_AND_SERVIC_GRAPH_dates" vbProcedure="false">OFFSET('[21]Data exp on goods &amp; Services'!$A$23,0,0,COUNT('[21]Data exp on goods &amp; Services'!$A$23:$A$199),1)</definedName>
    <definedName function="false" hidden="false" name="Figure10_Chart_1_1_Very_low" vbProcedure="false">OFFSET([22]Figure18!$H$7,0,0,COUNT([22]Figure18!$G$7:$G$162),1)</definedName>
    <definedName function="false" hidden="false" name="Figure10_Chart_1_2_Middle" vbProcedure="false">OFFSET([22]Figure18!$I$7,0,0,COUNT([22]Figure18!$G$7:$G$162),1)</definedName>
    <definedName function="false" hidden="false" name="Figure10_Chart_1_3_Very_High" vbProcedure="false">OFFSET([22]Figure18!$J$7,0,0,COUNT([22]Figure18!$G$7:$G$162),1)</definedName>
    <definedName function="false" hidden="false" name="Figure10_Chart_1_dates" vbProcedure="false">OFFSET([22]Figure18!$G$7,0,0,COUNT([22]Figure18!$G$7:$G$162),1)</definedName>
    <definedName function="false" hidden="false" name="Figure19_Chart_3_1_Labour_productivity" vbProcedure="false">OFFSET([22]Figure13!$H$6,0,0,COUNT([22]Figure13!$G$6:$G$138),1)</definedName>
    <definedName function="false" hidden="false" name="Figure19_Chart_3_2_Unit_labour_costs" vbProcedure="false">OFFSET([22]Figure13!$I$6,0,0,COUNT([22]Figure13!$G$6:$G$138),1)</definedName>
    <definedName function="false" hidden="false" name="Figure19_Chart_3_3_Real_wages" vbProcedure="false">OFFSET([22]Figure13!$J$6,0,0,COUNT([22]Figure13!$G$6:$G$138),1)</definedName>
    <definedName function="false" hidden="false" name="Figure19_Chart_3_dates" vbProcedure="false">OFFSET([22]Figure13!$G$6,0,0,COUNT([22]Figure13!$G$6:$G$138),1)</definedName>
    <definedName function="false" hidden="false" name="Figure1_Chart_2_1_Nominal_effective" vbProcedure="false">OFFSET([22]Figure6!$I$6,0,0,COUNT([22]Figure6!$G$6:$G$135),1)</definedName>
    <definedName function="false" hidden="false" name="Figure1_Chart_2_2_Real____effective" vbProcedure="false">OFFSET([22]Figure6!$J$6,0,0,COUNT([22]Figure6!$G$6:$G$135),1)</definedName>
    <definedName function="false" hidden="false" name="Figure1_Chart_2_3_USSperRand" vbProcedure="false">OFFSET([22]Figure6!$K$6,0,0,COUNT([22]Figure6!$G$6:$G$135),1)</definedName>
    <definedName function="false" hidden="false" name="Figure1_Chart_2_dates" vbProcedure="false">OFFSET([22]Figure6!$G$6,0,0,COUNT([22]Figure6!$G$6:$G$135),1)</definedName>
    <definedName function="false" hidden="false" name="Figure7_Chart_1_1_Local_PPI" vbProcedure="false">OFFSET([22]Figure16!$I$7,0,0,COUNT([22]Figure16!$G$7:$G$270),1)</definedName>
    <definedName function="false" hidden="false" name="Figure7_Chart_1_2_Imported_PPI" vbProcedure="false">OFFSET([22]Figure16!$J$7,0,0,COUNT([22]Figure16!$G$7:$G$270),1)</definedName>
    <definedName function="false" hidden="false" name="Figure7_Chart_1_3_Trendline" vbProcedure="false">OFFSET([22]Figure16!$K$7,0,0,COUNT([22]Figure16!$G$7:$G$270),1)</definedName>
    <definedName function="false" hidden="false" name="Figure7_Chart_1_dates" vbProcedure="false">OFFSET([22]Figure16!$G$7,0,0,COUNT([22]Figure16!$G$7:$G$270),1)</definedName>
    <definedName function="false" hidden="false" name="Figure7_Chart_2_1_Total_PPI" vbProcedure="false">OFFSET([22]Figure16!$H$7,0,0,COUNT([22]Figure16!$G$7:$G$270),1)</definedName>
    <definedName function="false" hidden="false" name="Figure7_Chart_2_dates" vbProcedure="false">OFFSET([22]Figure16!$G$7,0,0,COUNT([22]Figure16!$G$7:$G$270),1)</definedName>
    <definedName function="false" hidden="false" name="G1_CHART_10_1_PPI_FOOD_AT_MANUFACTURING" vbProcedure="false">OFFSET('[16]TSE-yoyFood'!$B$10,0,0,COUNT('[16]TSE-yoyFood'!$A$10:$A$185),1)</definedName>
    <definedName function="false" hidden="false" name="G1_CHART_10_2_TOTAL_PPI" vbProcedure="false">OFFSET('[16]TSE-yoyFood'!$C$10,0,0,COUNT('[16]TSE-yoyFood'!$A$10:$A$185),1)</definedName>
    <definedName function="false" hidden="false" name="G1_CHART_10_3_FRUIT_AND_VEGETABLES" vbProcedure="false">OFFSET('[16]TSE-yoyFood'!$G$10,0,0,COUNT('[16]TSE-yoyFood'!$A$10:$A$185),1)</definedName>
    <definedName function="false" hidden="false" name="G1_CHART_10_dates" vbProcedure="false">OFFSET('[16]TSE-yoyFood'!$A$10,0,0,COUNT('[16]TSE-yoyFood'!$A$10:$A$185),1)</definedName>
    <definedName function="false" hidden="false" name="G1_CHART_11_1_TOTAL_PPI" vbProcedure="false">OFFSET('[16]TSE-yoyFood'!$B$10,0,0,COUNT('[16]TSE-yoyFood'!$A$10:$A$185),1)</definedName>
    <definedName function="false" hidden="false" name="G1_CHART_11_2_PPI_FOOD_AT_AGRICULTURE" vbProcedure="false">OFFSET('[16]TSE-yoyFood'!$C$10,0,0,COUNT('[16]TSE-yoyFood'!$A$10:$A$185),1)</definedName>
    <definedName function="false" hidden="false" name="G1_CHART_11_3_MEAT" vbProcedure="false">OFFSET('[16]TSE-yoyFood'!$I$10,0,0,COUNT('[16]TSE-yoyFood'!$A$10:$A$185),1)</definedName>
    <definedName function="false" hidden="false" name="G1_CHART_11_dates" vbProcedure="false">OFFSET('[16]TSE-yoyFood'!$A$10,0,0,COUNT('[16]TSE-yoyFood'!$A$10:$A$185),1)</definedName>
    <definedName function="false" hidden="false" name="G1_CHART_12_1_TOTAL_PPI" vbProcedure="false">OFFSET('[16]TSE-yoyFood'!$B$10,0,0,COUNT('[16]TSE-yoyFood'!$A$10:$A$185),1)</definedName>
    <definedName function="false" hidden="false" name="G1_CHART_12_2_PPI_FOOD_AT_MANUFACTURING" vbProcedure="false">OFFSET('[16]TSE-yoyFood'!$L$10,0,0,COUNT('[16]TSE-yoyFood'!$A$10:$A$185),1)</definedName>
    <definedName function="false" hidden="false" name="G1_CHART_12_3_MEAT" vbProcedure="false">OFFSET('[16]TSE-yoyFood'!$M$10,0,0,COUNT('[16]TSE-yoyFood'!$A$10:$A$185),1)</definedName>
    <definedName function="false" hidden="false" name="G1_CHART_12_dates" vbProcedure="false">OFFSET('[16]TSE-yoyFood'!$A$10,0,0,COUNT('[16]TSE-yoyFood'!$A$10:$A$185),1)</definedName>
    <definedName function="false" hidden="false" name="G1_CHART_13_1_TOTAL_PPI" vbProcedure="false">OFFSET('[16]TSE-yoyFood'!$B$10,0,0,COUNT('[16]TSE-yoyFood'!$A$10:$A$185),1)</definedName>
    <definedName function="false" hidden="false" name="G1_CHART_13_2_PPI_FOOD_AT_AGRICULTURE" vbProcedure="false">OFFSET('[16]TSE-yoyFood'!$C$10,0,0,COUNT('[16]TSE-yoyFood'!$A$10:$A$185),1)</definedName>
    <definedName function="false" hidden="false" name="G1_CHART_13_3_MILK_AND_EGGS" vbProcedure="false">OFFSET('[16]TSE-yoyFood'!$J$10,0,0,COUNT('[16]TSE-yoyFood'!$A$10:$A$185),1)</definedName>
    <definedName function="false" hidden="false" name="G1_CHART_13_dates" vbProcedure="false">OFFSET('[16]TSE-yoyFood'!$A$10,0,0,COUNT('[16]TSE-yoyFood'!$A$10:$A$185),1)</definedName>
    <definedName function="false" hidden="false" name="G1_CHART_14_1_MANUFACTURING_OUTPUT" vbProcedure="false">OFFSET([13]TSE_Graphs!$AX$20,0,0,COUNT([13]TSE_Graphs!$A$6:$A$178),1)</definedName>
    <definedName function="false" hidden="false" name="G1_CHART_14_1_MANUFACTURING_PRODUCTION" vbProcedure="false">OFFSET([13]TSE_Graphs!$T$20,0,0,COUNT([13]TSE_Graphs!$A$105:$A$278),1)</definedName>
    <definedName function="false" hidden="false" name="G1_CHART_14_1_MANUFACTURING_PRODUCTION_S_A_" vbProcedure="false">OFFSET('[28]TSE-Graphs'!$C$7,0,0,COUNT('[28]TSE-Graphs'!$A$7:$A$267),1)</definedName>
    <definedName function="false" hidden="false" name="G1_CHART_14_1_TOTAL_PPI" vbProcedure="false">OFFSET('[16]TSE-yoyFood'!$B$10,0,0,COUNT('[16]TSE-yoyFood'!$A$10:$A$185),1)</definedName>
    <definedName function="false" hidden="false" name="G1_CHART_14_2_MANUFACTURING_SALES" vbProcedure="false">OFFSET([13]TSE_Graphs!$AX$20,0,0,COUNT([13]TSE_Graphs!$A$105:$A$278),1)</definedName>
    <definedName function="false" hidden="false" name="G1_CHART_14_2_MANUFACTURING_SALES_S_A_" vbProcedure="false">OFFSET('[28]TSE-Graphs'!$H$7,0,0,COUNT('[28]TSE-Graphs'!$A$7:$A$267),1)</definedName>
    <definedName function="false" hidden="false" name="G1_CHART_14_2_PPI_FOOD_AT_MANUFACTURING" vbProcedure="false">OFFSET('[16]TSE-yoyFood'!$L$10,0,0,COUNT('[16]TSE-yoyFood'!$A$10:$A$185),1)</definedName>
    <definedName function="false" hidden="false" name="G1_CHART_14_3_MILK_PRODUCTS" vbProcedure="false">OFFSET('[16]TSE-yoyFood'!$Q$10,0,0,COUNT('[16]TSE-yoyFood'!$A$10:$A$185),1)</definedName>
    <definedName function="false" hidden="false" name="G1_CHART_14_dates" vbProcedure="false">OFFSET([13]TSE_Graphs!$A$105,0,0,COUNT([13]TSE_Graphs!$A$105:$A$278),1)</definedName>
    <definedName function="false" hidden="false" name="G1_CHART_15_1_MINING_PRODUCTION_GOLD_INCL" vbProcedure="false">OFFSET([13]TSE_Graphs!$T$20,0,0,COUNT([13]TSE_Graphs!$A$66:$A$278),1)</definedName>
    <definedName function="false" hidden="false" name="G1_CHART_15_2_MINING_PRODUCTION_GOLD_EXCL" vbProcedure="false">OFFSET([13]TSE_Graphs!$T$20,0,0,COUNT([13]TSE_Graphs!$A$66:$A$278),1)</definedName>
    <definedName function="false" hidden="false" name="G1_CHART_15_dates" vbProcedure="false">OFFSET([13]TSE_Graphs!$A$66,0,0,COUNT([13]TSE_Graphs!$A$66:$A$278),1)</definedName>
    <definedName function="false" hidden="false" name="G1_CHART_16_1_RETAIL_TRADE" vbProcedure="false">OFFSET(#REF!,0,0,COUNT([13]TSE_Graphs!$A$6:$A$178),1)</definedName>
    <definedName function="false" hidden="false" name="G1_CHART_16_2_WHOLESALE_TRADE" vbProcedure="false">OFFSET(#REF!,0,0,COUNT([13]TSE_Graphs!$A$6:$A$178),1)</definedName>
    <definedName function="false" hidden="false" name="G1_CHART_16_dates" vbProcedure="false">OFFSET([13]TSE_Graphs!$A$6,0,0,COUNT([13]TSE_Graphs!$A$6:$A$178),1)</definedName>
    <definedName function="false" hidden="false" name="G1_CHART_17_1_EXPORTS" vbProcedure="false">OFFSET(#REF!,0,0,COUNT([13]TSE_Graphs!$A$42:$A$178),1)</definedName>
    <definedName function="false" hidden="false" name="G1_CHART_17_1_IMPORTS" vbProcedure="false">OFFSET(#REF!,0,0,COUNT([13]TSE_Graphs!$A$42:$A$178),1)</definedName>
    <definedName function="false" hidden="false" name="G1_CHART_17_1_TOTAL_PHYSICAL_EXPORTS" vbProcedure="false">OFFSET(#REF!,0,0,COUNT([13]TSE_Graphs!$A$42:$A$178),1)</definedName>
    <definedName function="false" hidden="false" name="G1_CHART_17_1_TOTAL_PHYSICAL_IMPORTS" vbProcedure="false">OFFSET(#REF!,0,0,COUNT([13]TSE_Graphs!$A$42:$A$178),1)</definedName>
    <definedName function="false" hidden="false" name="G1_CHART_17_dates" vbProcedure="false">OFFSET([13]TSE_Graphs!$A$42,0,0,COUNT([13]TSE_Graphs!$A$42:$A$178),1)</definedName>
    <definedName function="false" hidden="false" name="G1_CHART_18_1_ELECTRICITY_PRODUCTION" vbProcedure="false">OFFSET([13]TSE_Graphs!$N$66,0,0,COUNT([13]TSE_Graphs!$A$66:$A$282),1)</definedName>
    <definedName function="false" hidden="false" name="G1_CHART_18_1_PRODUCTION" vbProcedure="false">OFFSET(#REF!,0,0,COUNT([13]TSE_Graphs!$A$6:$A$178),1)</definedName>
    <definedName function="false" hidden="false" name="G1_CHART_18_2_ELECTRICITY_CONSUMPTION" vbProcedure="false">OFFSET([13]TSE_Graphs!$O$66,0,0,COUNT([13]TSE_Graphs!$A$66:$A$282),1)</definedName>
    <definedName function="false" hidden="false" name="G1_CHART_18_2_SALES" vbProcedure="false">OFFSET(#REF!,0,0,COUNT([13]TSE_Graphs!$A$6:$A$178),1)</definedName>
    <definedName function="false" hidden="false" name="G1_CHART_18_dates" vbProcedure="false">OFFSET([13]TSE_Graphs!$A$66,0,0,COUNT([13]TSE_Graphs!$A$66:$A$282),1)</definedName>
    <definedName function="false" hidden="false" name="G1_CHART_19_1_BUILDING_PLANS_PASSED" vbProcedure="false">OFFSET([13]G1!$AC$66,0,0,COUNT([13]TSE_Graphs!$A$66:$A$282),1)</definedName>
    <definedName function="false" hidden="false" name="G1_CHART_19_2_BUILDINGS_COMPLETED" vbProcedure="false">OFFSET(#REF!,0,0,COUNT([13]TSE_Graphs!$A$6:$A$178),1)</definedName>
    <definedName function="false" hidden="false" name="G1_CHART_19_2_BUILDINGS_COMPLETED_" vbProcedure="false">OFFSET([13]G1!$AD$66,0,0,COUNT([13]TSE_Graphs!$A$66:$A$282),1)</definedName>
    <definedName function="false" hidden="false" name="G1_CHART_19_dates" vbProcedure="false">OFFSET([13]TSE_Graphs!$A$66,0,0,COUNT([13]TSE_Graphs!$A$66:$A$282),1)</definedName>
    <definedName function="false" hidden="false" name="G1_CHART_1_1_TOTAL_HEADLINE" vbProcedure="false">OFFSET('[14]Consumer prices'!$B$7,0,0,COUNT('[14]Consumer prices'!$A$7:$A$145),1)</definedName>
    <definedName function="false" hidden="false" name="G1_CHART_1_2_HEADLINE_FOOD" vbProcedure="false">OFFSET('[14]Consumer prices'!$D$7,0,0,COUNT('[14]Consumer prices'!$A$7:$A$145),1)</definedName>
    <definedName function="false" hidden="false" name="G1_CHART_1_3_HEADLINE_EXCL_FOOD" vbProcedure="false">OFFSET('[14]Consumer prices'!$E$7,0,0,COUNT('[14]Consumer prices'!$A$7:$A$145),1)</definedName>
    <definedName function="false" hidden="false" name="G1_CHART_1_dates" vbProcedure="false">OFFSET('[14]Consumer prices'!$A$7,0,0,COUNT('[14]Consumer prices'!$A$7:$A$145),1)</definedName>
    <definedName function="false" hidden="false" name="G1_CHART_20_1_VEHICLE_SALES" vbProcedure="false">OFFSET(#REF!,0,0,COUNT([13]TSE_Graphs!$A$6:$A$178),1)</definedName>
    <definedName function="false" hidden="false" name="G1_CHART_20_2_MOTOR_VEHICLE_PRODUCTION" vbProcedure="false">OFFSET(#REF!,0,0,COUNT([13]TSE_Graphs!$A$6:$A$178),1)</definedName>
    <definedName function="false" hidden="false" name="G1_CHART_20_dates" vbProcedure="false">OFFSET([13]TSE_Graphs!$A$6,0,0,COUNT([13]TSE_Graphs!$A$6:$A$178),1)</definedName>
    <definedName function="false" hidden="false" name="G1_CHART_23_1_TOTAL_PMI_SEAS_ADJ" vbProcedure="false">OFFSET(#REF!,0,0,COUNT([13]TSE_Graphs!$A$122:$A$178),1)</definedName>
    <definedName function="false" hidden="false" name="G1_CHART_23_dates" vbProcedure="false">OFFSET([13]TSE_Graphs!$A$122,0,0,COUNT([13]TSE_Graphs!$A$122:$A$178),1)</definedName>
    <definedName function="false" hidden="false" name="G1_CHART_24_1_TOTAL_PPI" vbProcedure="false">OFFSET('[16]TSE-yoyFood'!$B$10,0,0,COUNT('[16]TSE-yoyFood'!$A$10:$A$190),1)</definedName>
    <definedName function="false" hidden="false" name="G1_CHART_24_2_PPI_FOOD_AT_AGRICULTURE" vbProcedure="false">OFFSET('[16]TSE-yoyFood'!$L$10,0,0,COUNT('[16]TSE-yoyFood'!$A$10:$A$190),1)</definedName>
    <definedName function="false" hidden="false" name="G1_CHART_24_3_GRAIN" vbProcedure="false">OFFSET('[16]TSE-yoyFood'!$R$10,0,0,COUNT('[16]TSE-yoyFood'!$A$10:$A$190),1)</definedName>
    <definedName function="false" hidden="false" name="G1_CHART_24_dates" vbProcedure="false">OFFSET('[16]TSE-yoyFood'!$A$10,0,0,COUNT('[16]TSE-yoyFood'!$A$10:$A$190),1)</definedName>
    <definedName function="false" hidden="false" name="G1_CHART_26_1_SERIES1" vbProcedure="false">OFFSET(#REF!,0,0,COUNT([13]TSE_Graphs!$A$102:$A$178),1)</definedName>
    <definedName function="false" hidden="false" name="G1_CHART_26_1_TOTAL_PPI" vbProcedure="false">OFFSET('[16]TSE-yoyFood'!$B$10,0,0,COUNT('[16]TSE-yoyFood'!$A$10:$A$192),1)</definedName>
    <definedName function="false" hidden="false" name="G1_CHART_26_1_TRACTOR_SALES" vbProcedure="false">OFFSET([13]TSE_Graphs!$X$102,0,0,COUNT([13]TSE_Graphs!$A$102:$A$282),1)</definedName>
    <definedName function="false" hidden="false" name="G1_CHART_26_2_PPI_FOOD_AT_AGRICULTURE" vbProcedure="false">OFFSET('[16]TSE-yoyFood'!$C$10,0,0,COUNT('[16]TSE-yoyFood'!$A$10:$A$192),1)</definedName>
    <definedName function="false" hidden="false" name="G1_CHART_26_3_SUGAR_CANE" vbProcedure="false">OFFSET('[16]TSE-yoyFood'!$E$10,0,0,COUNT('[16]TSE-yoyFood'!$A$10:$A$192),1)</definedName>
    <definedName function="false" hidden="false" name="G1_CHART_26_dates" vbProcedure="false">OFFSET([13]TSE_Graphs!$A$102,0,0,COUNT([13]TSE_Graphs!$A$102:$A$282),1)</definedName>
    <definedName function="false" hidden="false" name="G1_CHART_28_1_SERIES1" vbProcedure="false">OFFSET(#REF!,0,0,COUNT([13]TSE_Graphs!$A$6:$A$178),1)</definedName>
    <definedName function="false" hidden="false" name="G1_CHART_28_dates" vbProcedure="false">OFFSET([13]TSE_Graphs!$A$6,0,0,COUNT([13]TSE_Graphs!$A$6:$A$178),1)</definedName>
    <definedName function="false" hidden="false" name="G1_CHART_2_1_VERY_LOW" vbProcedure="false">OFFSET('[14]Consumer prices'!$G$7,0,0,COUNT('[14]Consumer prices'!$A$7:$A$145),1)</definedName>
    <definedName function="false" hidden="false" name="G1_CHART_2_2_MIDDLE" vbProcedure="false">OFFSET('[14]Consumer prices'!$I$7,0,0,COUNT('[14]Consumer prices'!$A$7:$A$145),1)</definedName>
    <definedName function="false" hidden="false" name="G1_CHART_2_3_VERY_HIGH" vbProcedure="false">OFFSET('[14]Consumer prices'!$K$7,0,0,COUNT('[14]Consumer prices'!$A$7:$A$145),1)</definedName>
    <definedName function="false" hidden="false" name="G1_CHART_2_dates" vbProcedure="false">OFFSET('[14]Consumer prices'!$A$7,0,0,COUNT('[14]Consumer prices'!$A$7:$A$145),1)</definedName>
    <definedName function="false" hidden="false" name="G1_CHART_35_1_MOTOR_VEHICLE_PRODUCTION__S_A_" vbProcedure="false">OFFSET(#REF!,0,0,COUNT([13]TSE_Graphs!$A$6:$A$178),1)</definedName>
    <definedName function="false" hidden="false" name="G1_CHART_35_2_DOMESTIC_NEW_VEHICLE_SALES" vbProcedure="false">OFFSET(#REF!,0,0,COUNT([13]TSE_Graphs!$A$6:$A$178),1)</definedName>
    <definedName function="false" hidden="false" name="G1_CHART_35_dates" vbProcedure="false">OFFSET([13]TSE_Graphs!$A$6,0,0,COUNT([13]TSE_Graphs!$A$6:$A$178),1)</definedName>
    <definedName function="false" hidden="false" name="G1_CHART_36_1_MANUFACTURING_PRODUCTION" vbProcedure="false">OFFSET([13]TSE_Q!$V$26,0,0,COUNT([13]TSE_Q!$A$26:$A$163),1)</definedName>
    <definedName function="false" hidden="false" name="G1_CHART_36_2_MANUFACTURING_GDP" vbProcedure="false">OFFSET([13]TSE_Q!$X$26,0,0,COUNT([13]TSE_Q!$A$26:$A$163),1)</definedName>
    <definedName function="false" hidden="false" name="G1_CHART_36_dates" vbProcedure="false">OFFSET([13]TSE_Q!$A$26,0,0,COUNT([13]TSE_Q!$A$26:$A$163),1)</definedName>
    <definedName function="false" hidden="false" name="G1_CHART_37_1_GFCF__BUILDINGS_AND_CONSTRUCTION" vbProcedure="false">OFFSET([13]TSE_Q!$AE$30,0,0,COUNT([13]TSE_Q!$A$30:$A$163),1)</definedName>
    <definedName function="false" hidden="false" name="G1_CHART_37_2_CEMENT_SALES" vbProcedure="false">OFFSET([13]TSE_Q!$AJ$30,0,0,COUNT([13]TSE_Q!$A$30:$A$163),1)</definedName>
    <definedName function="false" hidden="false" name="G1_CHART_37_dates" vbProcedure="false">OFFSET([13]TSE_Q!$A$30,0,0,COUNT([13]TSE_Q!$A$30:$A$163),1)</definedName>
    <definedName function="false" hidden="false" name="G1_CHART_38_1_GDP_ELECTRICITY_AND_WATER" vbProcedure="false">OFFSET([13]TSE_Q!$U$26,0,0,COUNT([13]TSE_Q!$A$26:$A$164),1)</definedName>
    <definedName function="false" hidden="false" name="G1_CHART_38_2_ELECTRICITY_GENERATED" vbProcedure="false">OFFSET([13]TSE_Q!$Y$26,0,0,COUNT([13]TSE_Q!$A$26:$A$164),1)</definedName>
    <definedName function="false" hidden="false" name="G1_CHART_38_dates" vbProcedure="false">OFFSET([13]TSE_Q!$A$26,0,0,COUNT([13]TSE_Q!$A$26:$A$164),1)</definedName>
    <definedName function="false" hidden="false" name="G1_CHART_3_1_TOTAL_CPIX" vbProcedure="false">OFFSET('[14]Consumer prices'!$C$7,0,0,COUNT('[14]Consumer prices'!$A$7:$A$145),1)</definedName>
    <definedName function="false" hidden="false" name="G1_CHART_3_2_HOUSING_" vbProcedure="false">OFFSET('[14]Consumer prices'!$AH$7,0,0,COUNT('[14]Consumer prices'!$A$7:$A$145),1)</definedName>
    <definedName function="false" hidden="false" name="G1_CHART_3_3_FUEL_AND_POWER" vbProcedure="false">OFFSET('[14]Consumer prices'!$AI$7,0,0,COUNT('[14]Consumer prices'!$A$7:$A$145),1)</definedName>
    <definedName function="false" hidden="false" name="G1_CHART_3_dates" vbProcedure="false">OFFSET('[14]Consumer prices'!$A$7,0,0,COUNT('[14]Consumer prices'!$A$7:$A$145),1)</definedName>
    <definedName function="false" hidden="false" name="G1_CHART_42_1_GROSS_DOMESTIC_PRODUCT" vbProcedure="false">OFFSET([13]TSE_Q!$AF$6,0,0,COUNT([13]TSE_Q!$A$6:$A$58),1)</definedName>
    <definedName function="false" hidden="false" name="G1_CHART_42_2_VALUE_ADDED_TAX" vbProcedure="false">OFFSET([13]TSE_Q!$AG$6,0,0,COUNT([13]TSE_Q!$A$6:$A$58),1)</definedName>
    <definedName function="false" hidden="false" name="G1_CHART_42_dates" vbProcedure="false">OFFSET([13]TSE_Q!$A$6,0,0,COUNT([13]TSE_Q!$A$6:$A$58),1)</definedName>
    <definedName function="false" hidden="false" name="G1_CHART_43_1_BER_INDEX" vbProcedure="false">OFFSET([13]TSE_Q!$R$26,0,0,COUNT([13]TSE_Q!$A$26:$A$163),1)</definedName>
    <definedName function="false" hidden="false" name="G1_CHART_43_1_SACOB_INDEX" vbProcedure="false">OFFSET([13]TSE_Q!$S$26,0,0,COUNT([13]TSE_Q!$A$26:$A$163),1)</definedName>
    <definedName function="false" hidden="false" name="G1_CHART_43_dates" vbProcedure="false">OFFSET([13]TSE_Q!$A$26,0,0,COUNT([13]TSE_Q!$A$26:$A$163),1)</definedName>
    <definedName function="false" hidden="false" name="G1_CHART_44_1_" vbProcedure="false">OFFSET([13]TSE_Graphs!$AT$122,0,0,COUNT([13]TSE_Graphs!$A$122:$A$282),1)</definedName>
    <definedName function="false" hidden="false" name="G1_CHART_44_1_PMI_TOTAL_SEAS_ADJ" vbProcedure="false">OFFSET([13]G1!$AT$122,0,0,COUNT([13]TSE_Graphs!$A$122:$A$282),1)</definedName>
    <definedName function="false" hidden="false" name="G1_CHART_44_1_TOTAL_PMI_SEAS_ADJ" vbProcedure="false">OFFSET(#REF!,0,0,COUNT([13]TSE_Graphs!$A$122:$A$278),1)</definedName>
    <definedName function="false" hidden="false" name="G1_CHART_44_dates" vbProcedure="false">OFFSET([13]TSE_Graphs!$A$122,0,0,COUNT([13]TSE_Graphs!$A$122:$A$282),1)</definedName>
    <definedName function="false" hidden="false" name="G1_CHART_45_1_MANUFACTURING_PRODUCTION_ACTUAL" vbProcedure="false">OFFSET('[28]TSE-Graphs'!$E$18,0,0,COUNT('[28]TSE-Graphs'!$A$18:$A$267),1)</definedName>
    <definedName function="false" hidden="false" name="G1_CHART_45_2_MANUFACTURING_SALES_ACTUAL" vbProcedure="false">OFFSET('[28]TSE-Graphs'!$J$18,0,0,COUNT('[28]TSE-Graphs'!$A$18:$A$267),1)</definedName>
    <definedName function="false" hidden="false" name="G1_CHART_45_dates" vbProcedure="false">OFFSET('[28]TSE-Graphs'!$A$18,0,0,COUNT('[28]TSE-Graphs'!$A$18:$A$267),1)</definedName>
    <definedName function="false" hidden="false" name="G1_CHART_46_1_ELECTRICITY_PRODUCTION" vbProcedure="false">OFFSET('[28]TSE-Graphs'!$AB$6,0,0,COUNT('[28]TSE-Graphs'!$A$6:$A$267),1)</definedName>
    <definedName function="false" hidden="false" name="G1_CHART_46_2_ELECTRICITY_CONSUMPTION" vbProcedure="false">OFFSET('[28]TSE-Graphs'!$AF$6,0,0,COUNT('[28]TSE-Graphs'!$A$6:$A$267),1)</definedName>
    <definedName function="false" hidden="false" name="G1_CHART_46_dates" vbProcedure="false">OFFSET('[28]TSE-Graphs'!$A$6,0,0,COUNT('[28]TSE-Graphs'!$A$6:$A$267),1)</definedName>
    <definedName function="false" hidden="false" name="G1_CHART_47_1_BUILDING_PLANS_PASSED" vbProcedure="false">OFFSET('[28]TSE-Graphs'!$AV$6,0,0,COUNT('[28]TSE-Graphs'!$A$6:$A$267),1)</definedName>
    <definedName function="false" hidden="false" name="G1_CHART_47_2_BUILDINGS_COMPLETED_" vbProcedure="false">OFFSET('[28]TSE-Graphs'!$AZ$6,0,0,COUNT('[28]TSE-Graphs'!$A$6:$A$267),1)</definedName>
    <definedName function="false" hidden="false" name="G1_CHART_47_dates" vbProcedure="false">OFFSET('[28]TSE-Graphs'!$A$6,0,0,COUNT('[28]TSE-Graphs'!$A$6:$A$267),1)</definedName>
    <definedName function="false" hidden="false" name="G1_CHART_48_1_MINING_PRODUCTION_GOLD_INCL" vbProcedure="false">OFFSET('[28]TSE-Graphs'!$L$6,0,0,COUNT('[28]TSE-Graphs'!$A$6:$A$267),1)</definedName>
    <definedName function="false" hidden="false" name="G1_CHART_48_2_MINING_PRODUCTION_GOLD_EXCL" vbProcedure="false">OFFSET('[28]TSE-Graphs'!$O$6,0,0,COUNT('[28]TSE-Graphs'!$A$6:$A$267),1)</definedName>
    <definedName function="false" hidden="false" name="G1_CHART_48_dates" vbProcedure="false">OFFSET('[28]TSE-Graphs'!$A$6,0,0,COUNT('[28]TSE-Graphs'!$A$6:$A$267),1)</definedName>
    <definedName function="false" hidden="false" name="G1_CHART_4_1_TOTAL_CPIX" vbProcedure="false">OFFSET('[14]Consumer prices'!$C$7,0,0,COUNT('[14]Consumer prices'!$A$7:$A$145),1)</definedName>
    <definedName function="false" hidden="false" name="G1_CHART_4_2_MEDICAL_CARE_AND_HEALTH" vbProcedure="false">OFFSET('[14]Consumer prices'!$AR$7,0,0,COUNT('[14]Consumer prices'!$A$7:$A$145),1)</definedName>
    <definedName function="false" hidden="false" name="G1_CHART_4_3_EDUCATION" vbProcedure="false">OFFSET('[14]Consumer prices'!$BB$7,0,0,COUNT('[14]Consumer prices'!$A$7:$A$145),1)</definedName>
    <definedName function="false" hidden="false" name="G1_CHART_4_dates" vbProcedure="false">OFFSET('[14]Consumer prices'!$A$7,0,0,COUNT('[14]Consumer prices'!$A$7:$A$145),1)</definedName>
    <definedName function="false" hidden="false" name="G1_CHART_5_1_TOTAL_CPIX" vbProcedure="false">OFFSET('[14]Consumer prices'!$C$7,0,0,COUNT('[14]Consumer prices'!$A$7:$A$145),1)</definedName>
    <definedName function="false" hidden="false" name="G1_CHART_5_1_TOTAL_PPI" vbProcedure="false">OFFSET('[16]TSE-yoyFood'!$B$10,0,0,COUNT('[16]TSE-yoyFood'!$A$10:$A$185),1)</definedName>
    <definedName function="false" hidden="false" name="G1_CHART_5_2_COMMUNICATION" vbProcedure="false">OFFSET('[14]Consumer prices'!$AY$7,0,0,COUNT('[14]Consumer prices'!$A$7:$A$145),1)</definedName>
    <definedName function="false" hidden="false" name="G1_CHART_5_2_PPI_FOOD_AT_AGRICULTURE" vbProcedure="false">OFFSET('[16]TSE-yoyFood'!$C$10,0,0,COUNT('[16]TSE-yoyFood'!$A$10:$A$185),1)</definedName>
    <definedName function="false" hidden="false" name="G1_CHART_5_3_GRAIN" vbProcedure="false">OFFSET('[16]TSE-yoyFood'!$D$10,0,0,COUNT('[16]TSE-yoyFood'!$A$10:$A$185),1)</definedName>
    <definedName function="false" hidden="false" name="G1_CHART_5_3_PERSONAL_CARE" vbProcedure="false">OFFSET('[14]Consumer prices'!$BC$7,0,0,COUNT('[14]Consumer prices'!$A$7:$A$145),1)</definedName>
    <definedName function="false" hidden="false" name="G1_CHART_5_dates" vbProcedure="false">OFFSET('[14]Consumer prices'!$A$7,0,0,COUNT('[14]Consumer prices'!$A$7:$A$145),1)</definedName>
    <definedName function="false" hidden="false" name="G1_CHART_6_1_TOTAL_HEADLINE_CPI" vbProcedure="false">OFFSET('[14]Consumer prices'!$B$7,0,0,COUNT('[14]Consumer prices'!$A$7:$A$47),1)</definedName>
    <definedName function="false" hidden="false" name="G1_CHART_6_1_TOTAL_PPI" vbProcedure="false">OFFSET('[16]TSE-yoyFood'!$B$10,0,0,COUNT('[16]TSE-yoyFood'!$A$10:$A$185),1)</definedName>
    <definedName function="false" hidden="false" name="G1_CHART_6_2_PETROL" vbProcedure="false">OFFSET('[14]Consumer prices'!$AV$7,0,0,COUNT('[14]Consumer prices'!$A$7:$A$47),1)</definedName>
    <definedName function="false" hidden="false" name="G1_CHART_6_2_PPI_FOOD_AT_AGRICULTURE" vbProcedure="false">OFFSET('[16]TSE-yoyFood'!$C$10,0,0,COUNT('[16]TSE-yoyFood'!$A$10:$A$185),1)</definedName>
    <definedName function="false" hidden="false" name="G1_CHART_6_3_DIESEL" vbProcedure="false">OFFSET('[14]Consumer prices'!$AW$7,0,0,COUNT('[14]Consumer prices'!$A$7:$A$47),1)</definedName>
    <definedName function="false" hidden="false" name="G1_CHART_6_3_SUGAR_CANE" vbProcedure="false">OFFSET('[16]TSE-yoyFood'!$E$10,0,0,COUNT('[16]TSE-yoyFood'!$A$10:$A$185),1)</definedName>
    <definedName function="false" hidden="false" name="G1_CHART_6_dates" vbProcedure="false">OFFSET('[14]Consumer prices'!$A$7,0,0,COUNT('[14]Consumer prices'!$A$7:$A$47),1)</definedName>
    <definedName function="false" hidden="false" name="G1_CHART_7_1_TOTAL_CPIX" vbProcedure="false">OFFSET('[14]Consumer prices'!$C$7,0,0,COUNT('[14]Consumer prices'!$A$7:$A$145),1)</definedName>
    <definedName function="false" hidden="false" name="G1_CHART_7_1_TOTAL_PPI" vbProcedure="false">OFFSET('[16]TSE-yoyFood'!$B$10,0,0,COUNT('[16]TSE-yoyFood'!$A$10:$A$185),1)</definedName>
    <definedName function="false" hidden="false" name="G1_CHART_7_2_PPI_FOOD_AT_MANUFACTURING" vbProcedure="false">OFFSET('[16]TSE-yoyFood'!$L$10,0,0,COUNT('[16]TSE-yoyFood'!$A$10:$A$185),1)</definedName>
    <definedName function="false" hidden="false" name="G1_CHART_7_2_TOTAL_TRANSPORT" vbProcedure="false">OFFSET('[14]Consumer prices'!$AS$7,0,0,COUNT('[14]Consumer prices'!$A$7:$A$145),1)</definedName>
    <definedName function="false" hidden="false" name="G1_CHART_7_3_GRAIN_MILL_PRODUCTS" vbProcedure="false">OFFSET('[16]TSE-yoyFood'!$R$10,0,0,COUNT('[16]TSE-yoyFood'!$A$10:$A$185),1)</definedName>
    <definedName function="false" hidden="false" name="G1_CHART_7_3_VEHICLES" vbProcedure="false">OFFSET('[14]Consumer prices'!$AT$7,0,0,COUNT('[14]Consumer prices'!$A$7:$A$145),1)</definedName>
    <definedName function="false" hidden="false" name="G1_CHART_7_4_PUBLIC_TRANSPORT" vbProcedure="false">OFFSET('[14]Consumer prices'!$AX$7,0,0,COUNT('[14]Consumer prices'!$A$7:$A$145),1)</definedName>
    <definedName function="false" hidden="false" name="G1_CHART_7_dates" vbProcedure="false">OFFSET('[14]Consumer prices'!$A$7,0,0,COUNT('[14]Consumer prices'!$A$7:$A$145),1)</definedName>
    <definedName function="false" hidden="false" name="G1_CHART_8_1_TOTAL_CPIX" vbProcedure="false">OFFSET('[14]Consumer prices'!$C$7,0,0,COUNT('[14]Consumer prices'!$A$7:$A$145),1)</definedName>
    <definedName function="false" hidden="false" name="G1_CHART_8_1_TOTAL_PPI" vbProcedure="false">OFFSET('[16]TSE-yoyFood'!$B$10,0,0,COUNT('[16]TSE-yoyFood'!$A$10:$A$185),1)</definedName>
    <definedName function="false" hidden="false" name="G1_CHART_8_2_ALCOHOL" vbProcedure="false">OFFSET('[14]Consumer prices'!$AC$7,0,0,COUNT('[14]Consumer prices'!$A$7:$A$145),1)</definedName>
    <definedName function="false" hidden="false" name="G1_CHART_8_2_PPI_FOOD_AT_MANUFACTURING" vbProcedure="false">OFFSET('[16]TSE-yoyFood'!$L$10,0,0,COUNT('[16]TSE-yoyFood'!$A$10:$A$185),1)</definedName>
    <definedName function="false" hidden="false" name="G1_CHART_8_3_CIGARETTES" vbProcedure="false">OFFSET('[14]Consumer prices'!$AD$7,0,0,COUNT('[14]Consumer prices'!$A$7:$A$145),1)</definedName>
    <definedName function="false" hidden="false" name="G1_CHART_8_3_SUGAR" vbProcedure="false">OFFSET('[16]TSE-yoyFood'!$S$10,0,0,COUNT('[16]TSE-yoyFood'!$A$10:$A$185),1)</definedName>
    <definedName function="false" hidden="false" name="G1_CHART_8_dates" vbProcedure="false">OFFSET('[14]Consumer prices'!$A$7,0,0,COUNT('[14]Consumer prices'!$A$7:$A$145),1)</definedName>
    <definedName function="false" hidden="false" name="G1_CHART_9_1_TOTAL_PPI" vbProcedure="false">OFFSET('[16]TSE-yoyFood'!$B$10,0,0,COUNT('[16]TSE-yoyFood'!$A$10:$A$185),1)</definedName>
    <definedName function="false" hidden="false" name="G1_CHART_9_2_PPI_FOOD_AT_AGRICULTURE" vbProcedure="false">OFFSET('[16]TSE-yoyFood'!$C$10,0,0,COUNT('[16]TSE-yoyFood'!$A$10:$A$185),1)</definedName>
    <definedName function="false" hidden="false" name="G1_CHART_9_3_VEGETABLES_AND_DRIED_BEANS" vbProcedure="false">OFFSET('[16]TSE-yoyFood'!$G$10,0,0,COUNT('[16]TSE-yoyFood'!$A$10:$A$185),1)</definedName>
    <definedName function="false" hidden="false" name="G1_CHART_9_4_FRUIT" vbProcedure="false">OFFSET('[16]TSE-yoyFood'!$H$10,0,0,COUNT('[16]TSE-yoyFood'!$A$10:$A$185),1)</definedName>
    <definedName function="false" hidden="false" name="G1_CHART_9_dates" vbProcedure="false">OFFSET('[16]TSE-yoyFood'!$A$10,0,0,COUNT('[16]TSE-yoyFood'!$A$10:$A$185),1)</definedName>
    <definedName function="false" hidden="false" name="G2_CHART_10_1_TOTAL_CPIX" vbProcedure="false">OFFSET('[14]Consumer prices'!$C$7,0,0,COUNT('[14]Consumer prices'!$A$7:$A$45),1)</definedName>
    <definedName function="false" hidden="false" name="G2_CHART_10_1_TOTAL_PPI" vbProcedure="false">OFFSET('[14]Producer prices'!$B$10,0,0,COUNT('[14]Producer prices'!$A$10:$A$262),1)</definedName>
    <definedName function="false" hidden="false" name="G2_CHART_10_2_FOOD_CPIX" vbProcedure="false">OFFSET('[14]Consumer prices'!$Q$7,0,0,COUNT('[14]Consumer prices'!$A$7:$A$45),1)</definedName>
    <definedName function="false" hidden="false" name="G2_CHART_10_2_WOOD_AND_WOOD_PRODUCTS" vbProcedure="false">OFFSET('[14]Producer prices'!$U$10,0,0,COUNT('[14]Producer prices'!$A$10:$A$262),1)</definedName>
    <definedName function="false" hidden="false" name="G2_CHART_10_3_MILK" vbProcedure="false">OFFSET('[14]Consumer prices'!$U$7,0,0,COUNT('[14]Consumer prices'!$A$7:$A$45),1)</definedName>
    <definedName function="false" hidden="false" name="G2_CHART_10_3_PAPER_PRODUCTS_AND_PRINTING" vbProcedure="false">OFFSET('[14]Producer prices'!$V$10,0,0,COUNT('[14]Producer prices'!$A$10:$A$262),1)</definedName>
    <definedName function="false" hidden="false" name="G2_CHART_10_dates" vbProcedure="false">OFFSET('[14]Consumer prices'!$A$7,0,0,COUNT('[14]Consumer prices'!$A$7:$A$45),1)</definedName>
    <definedName function="false" hidden="false" name="G2_CHART_11_1_TOTAL_PPI" vbProcedure="false">OFFSET('[14]Producer prices'!$B$10,0,0,COUNT('[14]Producer prices'!$A$10:$A$262),1)</definedName>
    <definedName function="false" hidden="false" name="G2_CHART_11_2_NON_ELECTRICAL_MACHINERY" vbProcedure="false">OFFSET('[14]Producer prices'!$AC$10,0,0,COUNT('[14]Producer prices'!$A$10:$A$262),1)</definedName>
    <definedName function="false" hidden="false" name="G2_CHART_11_3_ELECTRICAL_MACHINERY" vbProcedure="false">OFFSET('[14]Producer prices'!$AE$10,0,0,COUNT('[14]Producer prices'!$A$10:$A$262),1)</definedName>
    <definedName function="false" hidden="false" name="G2_CHART_11_dates" vbProcedure="false">OFFSET('[14]Producer prices'!$A$10,0,0,COUNT('[14]Producer prices'!$A$10:$A$262),1)</definedName>
    <definedName function="false" hidden="false" name="G2_CHART_12_1_TOTAL_PPI" vbProcedure="false">OFFSET('[14]Producer prices'!$B$10,0,0,COUNT('[14]Producer prices'!$A$10:$A$262),1)</definedName>
    <definedName function="false" hidden="false" name="G2_CHART_12_2_NON_METALLIC_MINERAL_PRODUCTS" vbProcedure="false">OFFSET('[14]Producer prices'!$Z$10,0,0,COUNT('[14]Producer prices'!$A$10:$A$262),1)</definedName>
    <definedName function="false" hidden="false" name="G2_CHART_12_3_METAL_PRODUCTS" vbProcedure="false">OFFSET('[14]Producer prices'!$AB$10,0,0,COUNT('[14]Producer prices'!$A$10:$A$262),1)</definedName>
    <definedName function="false" hidden="false" name="G2_CHART_12_dates" vbProcedure="false">OFFSET('[14]Producer prices'!$A$10,0,0,COUNT('[14]Producer prices'!$A$10:$A$262),1)</definedName>
    <definedName function="false" hidden="false" name="G2_CHART_13_1_TOTAL_PPI" vbProcedure="false">OFFSET('[14]Producer prices'!$B$10,0,0,COUNT('[14]Producer prices'!$A$10:$A$262),1)</definedName>
    <definedName function="false" hidden="false" name="G2_CHART_13_2_MEDICAL_EQUIPMENT" vbProcedure="false">OFFSET('[14]Producer prices'!$AG$10,0,0,COUNT('[14]Producer prices'!$A$10:$A$262),1)</definedName>
    <definedName function="false" hidden="false" name="G2_CHART_13_3_TRANSPORT_EQUIPMENT" vbProcedure="false">OFFSET('[14]Producer prices'!$AH$10,0,0,COUNT('[14]Producer prices'!$A$10:$A$262),1)</definedName>
    <definedName function="false" hidden="false" name="G2_CHART_13_dates" vbProcedure="false">OFFSET('[14]Producer prices'!$A$10,0,0,COUNT('[14]Producer prices'!$A$10:$A$262),1)</definedName>
    <definedName function="false" hidden="false" name="G2_CHART_14_1_BRENT_CRUDE_OIL_PRICE_" vbProcedure="false">OFFSET(#REF!,0,0,COUNT([13]TSE_Graphs!$A$66:$A$178),1)</definedName>
    <definedName function="false" hidden="false" name="G2_CHART_14_1_BRENT_CRUDE_USSPERBARREL_" vbProcedure="false">OFFSET(#REF!,0,0,COUNT([13]TSE_Graphs!$A$78:$A$178),1)</definedName>
    <definedName function="false" hidden="false" name="G2_CHART_14_1_DIESEL_WHOLESALE_PRICE" vbProcedure="false">OFFSET(#REF!,0,0,COUNT([13]TSE_Graphs!$A$66:$A$178),1)</definedName>
    <definedName function="false" hidden="false" name="G2_CHART_14_1_TOTAL_PPI" vbProcedure="false">OFFSET('[14]Producer prices'!$B$10,0,0,COUNT('[14]Producer prices'!$A$10:$A$262),1)</definedName>
    <definedName function="false" hidden="false" name="G2_CHART_14_2_DIESEL_10CPERLITRE" vbProcedure="false">OFFSET(#REF!,0,0,COUNT([13]TSE_Graphs!$A$78:$A$178),1)</definedName>
    <definedName function="false" hidden="false" name="G2_CHART_14_2_PETROLEUM_AND_COAL_PRODUCTS" vbProcedure="false">OFFSET('[14]Producer prices'!$W$10,0,0,COUNT('[14]Producer prices'!$A$10:$A$262),1)</definedName>
    <definedName function="false" hidden="false" name="G2_CHART_14_2_PETROL_PUMP_PRICE" vbProcedure="false">OFFSET(#REF!,0,0,COUNT([13]TSE_Graphs!$A$66:$A$178),1)</definedName>
    <definedName function="false" hidden="false" name="G2_CHART_14_3_CHEMICALS_AND_CHEMICAL_PRODUCTS" vbProcedure="false">OFFSET('[14]Producer prices'!$X$10,0,0,COUNT('[14]Producer prices'!$A$10:$A$262),1)</definedName>
    <definedName function="false" hidden="false" name="G2_CHART_14_3_PETROL_10CPERLITRE" vbProcedure="false">OFFSET(#REF!,0,0,COUNT([13]TSE_Graphs!$A$78:$A$178),1)</definedName>
    <definedName function="false" hidden="false" name="G2_CHART_14_dates" vbProcedure="false">OFFSET([13]TSE_Graphs!$A$78,0,0,COUNT([13]TSE_Graphs!$A$78:$A$178),1)</definedName>
    <definedName function="false" hidden="false" name="G2_CHART_15_1_LABOUR_PRODUCTIVITY" vbProcedure="false">OFFSET([13]TSE_Q!$B$6,0,0,COUNT([13]TSE_Q!$A$6:$A$58),1)</definedName>
    <definedName function="false" hidden="false" name="G2_CHART_15_1_UNIT_LABOUR_COSTS" vbProcedure="false">OFFSET([13]TSE_Q!$C$6,0,0,COUNT([13]TSE_Q!$A$6:$A$58),1)</definedName>
    <definedName function="false" hidden="false" name="G2_CHART_15_2_REAL_WAGES" vbProcedure="false">OFFSET([13]TSE_Q!$D$6,0,0,COUNT([13]TSE_Q!$A$6:$A$58),1)</definedName>
    <definedName function="false" hidden="false" name="G2_CHART_15_dates" vbProcedure="false">OFFSET([13]TSE_Q!$A$6,0,0,COUNT([13]TSE_Q!$A$6:$A$58),1)</definedName>
    <definedName function="false" hidden="false" name="G2_CHART_16_1_M3_MONEY_SUPPLY" vbProcedure="false">OFFSET(#REF!,0,0,COUNT([13]TSE_Graphs!$A$6:$A$178),1)</definedName>
    <definedName function="false" hidden="false" name="G2_CHART_16_2_CREDIT_TO_THE_PRIVATE_SECTOR" vbProcedure="false">OFFSET(#REF!,0,0,COUNT([13]TSE_Graphs!$A$6:$A$178),1)</definedName>
    <definedName function="false" hidden="false" name="G2_CHART_16_dates" vbProcedure="false">OFFSET([13]TSE_Graphs!$A$6,0,0,COUNT([13]TSE_Graphs!$A$6:$A$178),1)</definedName>
    <definedName function="false" hidden="false" name="G2_CHART_17_1_TOTAL_CPIX" vbProcedure="false">OFFSET('[14]Consumer prices'!$C$7,0,0,COUNT('[14]Consumer prices'!$A$7:$A$45),1)</definedName>
    <definedName function="false" hidden="false" name="G2_CHART_17_2_FOOD_CPIX" vbProcedure="false">OFFSET('[14]Consumer prices'!$Q$7,0,0,COUNT('[14]Consumer prices'!$A$7:$A$45),1)</definedName>
    <definedName function="false" hidden="false" name="G2_CHART_17_3_FISH" vbProcedure="false">OFFSET('[14]Consumer prices'!$T$7,0,0,COUNT('[14]Consumer prices'!$A$7:$A$45),1)</definedName>
    <definedName function="false" hidden="false" name="G2_CHART_17_dates" vbProcedure="false">OFFSET('[14]Consumer prices'!$A$7,0,0,COUNT('[14]Consumer prices'!$A$7:$A$45),1)</definedName>
    <definedName function="false" hidden="false" name="G2_CHART_18_1_TOTAL_CPIX" vbProcedure="false">OFFSET('[14]Consumer prices'!$C$7,0,0,COUNT('[14]Consumer prices'!$A$7:$A$145),1)</definedName>
    <definedName function="false" hidden="false" name="G2_CHART_18_2_FOOD_CPIX" vbProcedure="false">OFFSET('[14]Consumer prices'!$Q$7,0,0,COUNT('[14]Consumer prices'!$A$7:$A$145),1)</definedName>
    <definedName function="false" hidden="false" name="G2_CHART_18_3_FRUIT" vbProcedure="false">OFFSET('[14]Consumer prices'!$W$7,0,0,COUNT('[14]Consumer prices'!$A$7:$A$145),1)</definedName>
    <definedName function="false" hidden="false" name="G2_CHART_18_dates" vbProcedure="false">OFFSET('[14]Consumer prices'!$A$7,0,0,COUNT('[14]Consumer prices'!$A$7:$A$145),1)</definedName>
    <definedName function="false" hidden="false" name="G2_CHART_19_1_TOTAL_CPIX" vbProcedure="false">OFFSET('[14]Consumer prices'!$C$7,0,0,COUNT('[14]Consumer prices'!$A$7:$A$145),1)</definedName>
    <definedName function="false" hidden="false" name="G2_CHART_19_1_TOTAL_PPI" vbProcedure="false">OFFSET('[14]Producer prices'!$B$10,0,0,COUNT('[14]Producer prices'!$A$10:$A$264),1)</definedName>
    <definedName function="false" hidden="false" name="G2_CHART_19_2_FOOD_CPIX" vbProcedure="false">OFFSET('[14]Consumer prices'!$Q$7,0,0,COUNT('[14]Consumer prices'!$A$7:$A$145),1)</definedName>
    <definedName function="false" hidden="false" name="G2_CHART_19_2_LOCAL_" vbProcedure="false">OFFSET('[14]Producer prices'!$L$10,0,0,COUNT('[14]Producer prices'!$A$10:$A$264),1)</definedName>
    <definedName function="false" hidden="false" name="G2_CHART_19_3_IMPORTED" vbProcedure="false">OFFSET('[14]Producer prices'!$M$10,0,0,COUNT('[14]Producer prices'!$A$10:$A$264),1)</definedName>
    <definedName function="false" hidden="false" name="G2_CHART_19_3_SUGAR" vbProcedure="false">OFFSET('[14]Consumer prices'!$Y$7,0,0,COUNT('[14]Consumer prices'!$A$7:$A$145),1)</definedName>
    <definedName function="false" hidden="false" name="G2_CHART_19_dates" vbProcedure="false">OFFSET('[14]Consumer prices'!$A$7,0,0,COUNT('[14]Consumer prices'!$A$7:$A$145),1)</definedName>
    <definedName function="false" hidden="false" name="G2_CHART_20_1_TOTAL_CPIX" vbProcedure="false">OFFSET('[14]Consumer prices'!$C$7,0,0,COUNT('[14]Consumer prices'!$A$7:$A$145),1)</definedName>
    <definedName function="false" hidden="false" name="G2_CHART_20_2_FOOD_CPIX" vbProcedure="false">OFFSET('[14]Consumer prices'!$Q$7,0,0,COUNT('[14]Consumer prices'!$A$7:$A$145),1)</definedName>
    <definedName function="false" hidden="false" name="G2_CHART_20_3_NON_ALCOHOLIC_BEVERAGES" vbProcedure="false">OFFSET('[14]Consumer prices'!$AB$7,0,0,COUNT('[14]Consumer prices'!$A$7:$A$145),1)</definedName>
    <definedName function="false" hidden="false" name="G2_CHART_20_dates" vbProcedure="false">OFFSET('[14]Consumer prices'!$A$7,0,0,COUNT('[14]Consumer prices'!$A$7:$A$145),1)</definedName>
    <definedName function="false" hidden="false" name="G2_CHART_21_1_CPIX_" vbProcedure="false">OFFSET('[14]Consumer prices'!$Q$7,0,0,COUNT('[14]Consumer prices'!$A$7:$A$45),1)</definedName>
    <definedName function="false" hidden="false" name="G2_CHART_21_1_FOOD_CPIX" vbProcedure="false">OFFSET('[14]Consumer prices'!$Q$7,0,0,COUNT('[14]Consumer prices'!$A$7:$A$145),1)</definedName>
    <definedName function="false" hidden="false" name="G2_CHART_21_2_CPIX" vbProcedure="false">OFFSET('[14]Consumer prices'!$C$7,0,0,COUNT('[14]Consumer prices'!$A$7:$A$145),1)</definedName>
    <definedName function="false" hidden="false" name="G2_CHART_21_2_FOOD_CPIX" vbProcedure="false">OFFSET('[14]Consumer prices'!$C$7,0,0,COUNT('[14]Consumer prices'!$A$7:$A$45),1)</definedName>
    <definedName function="false" hidden="false" name="G2_CHART_21_3_GRAIN" vbProcedure="false">OFFSET('[14]Consumer prices'!$R$7,0,0,COUNT('[14]Consumer prices'!$A$7:$A$145),1)</definedName>
    <definedName function="false" hidden="false" name="G2_CHART_21_dates" vbProcedure="false">OFFSET('[14]Consumer prices'!$A$7,0,0,COUNT('[14]Consumer prices'!$A$7:$A$145),1)</definedName>
    <definedName function="false" hidden="false" name="G2_CHART_27_1_PMI_PRICE_INDEX" vbProcedure="false">OFFSET(#REF!,0,0,COUNT([13]TSE_Graphs!$A$122:$A$178),1)</definedName>
    <definedName function="false" hidden="false" name="G2_CHART_27_dates" vbProcedure="false">OFFSET([13]TSE_Graphs!$A$122,0,0,COUNT([13]TSE_Graphs!$A$122:$A$178),1)</definedName>
    <definedName function="false" hidden="false" name="G2_CHART_29_1_MOTOR_VEHICLE_PRODUCTION__S_A_" vbProcedure="false">OFFSET([13]TSE_Graphs!$P$66,0,0,COUNT([13]TSE_Graphs!$A$66:$A$282),1)</definedName>
    <definedName function="false" hidden="false" name="G2_CHART_29_1_SERIES1" vbProcedure="false">OFFSET([13]TSE_Q!$N$6,0,0,COUNT([13]TSE_Q!$A$6:$A$58),1)</definedName>
    <definedName function="false" hidden="false" name="G2_CHART_29_2_DOMESTIC_NEW_VEHICLE_SALES" vbProcedure="false">OFFSET([13]TSE_Graphs!$U$20,0,0,COUNT([13]TSE_Graphs!$A$66:$A$282),1)</definedName>
    <definedName function="false" hidden="false" name="G2_CHART_29_dates" vbProcedure="false">OFFSET([13]TSE_Graphs!$A$66,0,0,COUNT([13]TSE_Graphs!$A$66:$A$282),1)</definedName>
    <definedName function="false" hidden="false" name="G2_CHART_2_1_CPIX" vbProcedure="false">OFFSET('[14]Consumer prices'!$C$7,0,0,COUNT('[14]Consumer prices'!$A$7:$A$145),1)</definedName>
    <definedName function="false" hidden="false" name="G2_CHART_2_2_FOOD_CPIX" vbProcedure="false">OFFSET('[14]Consumer prices'!$Q$7,0,0,COUNT('[14]Consumer prices'!$A$7:$A$145),1)</definedName>
    <definedName function="false" hidden="false" name="G2_CHART_2_3_MEAT" vbProcedure="false">OFFSET('[14]Consumer prices'!$S$7,0,0,COUNT('[14]Consumer prices'!$A$7:$A$145),1)</definedName>
    <definedName function="false" hidden="false" name="G2_CHART_2_dates" vbProcedure="false">OFFSET('[14]Consumer prices'!$A$7,0,0,COUNT('[14]Consumer prices'!$A$7:$A$145),1)</definedName>
    <definedName function="false" hidden="false" name="G2_CHART_30_1_GDP_AT_MARKET_PRICES" vbProcedure="false">OFFSET([13]TSE_Q!$T$21,0,0,COUNT([13]TSE_Q!$A$26:$A$64),1)</definedName>
    <definedName function="false" hidden="false" name="G2_CHART_30_2_PETROLEUM_SALES" vbProcedure="false">OFFSET([13]TSE_Q!$AK$26,0,0,COUNT([13]TSE_Q!$A$26:$A$64),1)</definedName>
    <definedName function="false" hidden="false" name="G2_CHART_30_dates" vbProcedure="false">OFFSET([13]TSE_Q!$A$26,0,0,COUNT([13]TSE_Q!$A$26:$A$64),1)</definedName>
    <definedName function="false" hidden="false" name="G2_CHART_31_1_SERIES1" vbProcedure="false">OFFSET(#REF!,0,0,COUNT([13]TSE_Graphs!$A$139:$A$178),1)</definedName>
    <definedName function="false" hidden="false" name="G2_CHART_31_1_TOTAL_PPI" vbProcedure="false">OFFSET(#REF!,0,0,COUNT([13]TSE_Graphs!$A$6:$A$178),1)</definedName>
    <definedName function="false" hidden="false" name="G2_CHART_31_2_LOCAL_PPI" vbProcedure="false">OFFSET(#REF!,0,0,COUNT([13]TSE_Graphs!$A$6:$A$178),1)</definedName>
    <definedName function="false" hidden="false" name="G2_CHART_31_3_IMPORTED_PPI" vbProcedure="false">OFFSET(#REF!,0,0,COUNT([13]TSE_Graphs!$A$6:$A$178),1)</definedName>
    <definedName function="false" hidden="false" name="G2_CHART_31_dates" vbProcedure="false">OFFSET([13]TSE_Graphs!$A$139,0,0,COUNT([13]TSE_Graphs!$A$139:$A$178),1)</definedName>
    <definedName function="false" hidden="false" name="G2_CHART_32_1_EXPORTS" vbProcedure="false">OFFSET(#REF!,0,0,COUNT([13]TSE_Graphs!$A$139:$A$178),1)</definedName>
    <definedName function="false" hidden="false" name="G2_CHART_32_1_IMPORTS" vbProcedure="false">OFFSET(#REF!,0,0,COUNT([13]TSE_Graphs!$A$139:$A$178),1)</definedName>
    <definedName function="false" hidden="false" name="G2_CHART_32_dates" vbProcedure="false">OFFSET([13]TSE_Graphs!$A$139,0,0,COUNT([13]TSE_Graphs!$A$139:$A$178),1)</definedName>
    <definedName function="false" hidden="false" name="G2_CHART_33_1_RETAIL_TRADE_SALES_" vbProcedure="false">OFFSET(#REF!,0,0,COUNT([13]TSE_Graphs!$A$66:$A$278),1)</definedName>
    <definedName function="false" hidden="false" name="G2_CHART_33_1_WHOLESALE_TRADE_SALES_" vbProcedure="false">OFFSET([13]TSE_Graphs!$J$105,0,0,COUNT([13]TSE_Graphs!$A$102:$A$279),1)</definedName>
    <definedName function="false" hidden="false" name="G2_CHART_33_2_RETAIL_TRADE_SALES_" vbProcedure="false">OFFSET([13]TSE_Graphs!$K$105,0,0,COUNT([13]TSE_Graphs!$A$102:$A$279),1)</definedName>
    <definedName function="false" hidden="false" name="G2_CHART_33_2_WHOLESALE_TRADE_SALES_" vbProcedure="false">OFFSET(#REF!,0,0,COUNT([13]TSE_Graphs!$A$66:$A$278),1)</definedName>
    <definedName function="false" hidden="false" name="G2_CHART_33_dates" vbProcedure="false">OFFSET([13]TSE_Graphs!$A$102,0,0,COUNT([13]TSE_Graphs!$A$102:$A$279),1)</definedName>
    <definedName function="false" hidden="false" name="G2_CHART_34_1_CONSUMER_CONFIDENCE" vbProcedure="false">OFFSET([13]TSE_Q!$Q$6,0,0,COUNT([13]TSE_Q!$A$6:$A$58),1)</definedName>
    <definedName function="false" hidden="false" name="G2_CHART_34_2_BUSINESS_CONFIDENCE" vbProcedure="false">OFFSET([13]TSE_Q!$R$6,0,0,COUNT([13]TSE_Q!$A$6:$A$58),1)</definedName>
    <definedName function="false" hidden="false" name="G2_CHART_34_dates" vbProcedure="false">OFFSET([13]TSE_Q!$A$6,0,0,COUNT([13]TSE_Q!$A$6:$A$58),1)</definedName>
    <definedName function="false" hidden="false" name="G2_CHART_35_1_SERIES1" vbProcedure="false">OFFSET(#REF!,0,0,COUNT([13]TSE_Graphs!$A$6:$A$178),1)</definedName>
    <definedName function="false" hidden="false" name="G2_CHART_35_dates" vbProcedure="false">OFFSET([13]TSE_Graphs!$A$6,0,0,COUNT([13]TSE_Graphs!$A$6:$A$178),1)</definedName>
    <definedName function="false" hidden="false" name="G2_CHART_36_1_BUDGET_BALANCE" vbProcedure="false">OFFSET([13]TSE_Annual!$AS$25,0,0,COUNT([13]TSE_Annual!$A$25:$A$39),1)</definedName>
    <definedName function="false" hidden="false" name="G2_CHART_36_1_CURRENT_ACCOUNT_BALANCE" vbProcedure="false">OFFSET([13]TSE_Annual!$BD$25,0,0,COUNT([13]TSE_Annual!$A$25:$A$39),1)</definedName>
    <definedName function="false" hidden="false" name="G2_CHART_36_dates" vbProcedure="false">OFFSET([13]TSE_Annual!$A$25,0,0,COUNT([13]TSE_Annual!$A$25:$A$39),1)</definedName>
    <definedName function="false" hidden="false" name="G2_CHART_37_1_ELECTRICITY_CONSUMED" vbProcedure="false">OFFSET([13]TSE_Q!$Z$26,0,0,COUNT([13]TSE_Q!$A$26:$A$162),1)</definedName>
    <definedName function="false" hidden="false" name="G2_CHART_37_1_GDP_AT_MARKET_PRICES" vbProcedure="false">OFFSET([13]TSE_Q!$U$21,0,0,COUNT([13]TSE_Q!$A$26:$A$162),1)</definedName>
    <definedName function="false" hidden="false" name="G2_CHART_37_2_ELECTRICITY_CONSUMED" vbProcedure="false">OFFSET([13]TSE_Q!$Z$26,0,0,COUNT([13]TSE_Q!$A$26:$A$163),1)</definedName>
    <definedName function="false" hidden="false" name="G2_CHART_37_dates" vbProcedure="false">OFFSET([13]TSE_Q!$A$26,0,0,COUNT([13]TSE_Q!$A$26:$A$162),1)</definedName>
    <definedName function="false" hidden="false" name="G2_CHART_38_1_BER_CONSUMER_" vbProcedure="false">OFFSET([13]TSE_Q!$Q$26,0,0,COUNT([13]TSE_Q!$A$26:$A$162),1)</definedName>
    <definedName function="false" hidden="false" name="G2_CHART_38_dates" vbProcedure="false">OFFSET([13]TSE_Q!$A$26,0,0,COUNT([13]TSE_Q!$A$26:$A$162),1)</definedName>
    <definedName function="false" hidden="false" name="G2_CHART_39_1_SERIES1" vbProcedure="false">OFFSET([13]TSE_Graphs!$AR$139,0,0,COUNT([13]TSE_Graphs!$A$139:$A$282),1)</definedName>
    <definedName function="false" hidden="false" name="G2_CHART_39_dates" vbProcedure="false">OFFSET([13]TSE_Graphs!$A$139,0,0,COUNT([13]TSE_Graphs!$A$139:$A$282),1)</definedName>
    <definedName function="false" hidden="false" name="G2_CHART_5_1_TOTAL_CPIX" vbProcedure="false">OFFSET('[14]Consumer prices'!$C$7,0,0,COUNT('[14]Consumer prices'!$A$7:$A$145),1)</definedName>
    <definedName function="false" hidden="false" name="G2_CHART_5_1_TOTAL_PPI" vbProcedure="false">OFFSET('[16]TSE-yoyFood'!$B$10,0,0,COUNT('[16]TSE-yoyFood'!$A$10:$A$185),1)</definedName>
    <definedName function="false" hidden="false" name="G2_CHART_5_2_ALCOHOLIC_BEVERAGES" vbProcedure="false">OFFSET('[16]TSE-yoyFood'!$W$10,0,0,COUNT('[16]TSE-yoyFood'!$A$10:$A$185),1)</definedName>
    <definedName function="false" hidden="false" name="G2_CHART_5_2_FOOD_CPIX" vbProcedure="false">OFFSET('[14]Consumer prices'!$Q$7,0,0,COUNT('[14]Consumer prices'!$A$7:$A$145),1)</definedName>
    <definedName function="false" hidden="false" name="G2_CHART_5_3_NON_ALCOHOLIC_BEVERAGES" vbProcedure="false">OFFSET('[16]TSE-yoyFood'!$X$10,0,0,COUNT('[16]TSE-yoyFood'!$A$10:$A$185),1)</definedName>
    <definedName function="false" hidden="false" name="G2_CHART_5_3_VEGETABLES" vbProcedure="false">OFFSET('[14]Consumer prices'!$X$7,0,0,COUNT('[14]Consumer prices'!$A$7:$A$145),1)</definedName>
    <definedName function="false" hidden="false" name="G2_CHART_5_dates" vbProcedure="false">OFFSET('[14]Consumer prices'!$A$7,0,0,COUNT('[14]Consumer prices'!$A$7:$A$145),1)</definedName>
    <definedName function="false" hidden="false" name="G2_CHART_6_1_TOTAL_PPI" vbProcedure="false">OFFSET('[14]Producer prices'!$B$10,0,0,COUNT('[14]Producer prices'!$A$10:$A$262),1)</definedName>
    <definedName function="false" hidden="false" name="G2_CHART_6_2_PPI_PRIMARY_SECTOR" vbProcedure="false">OFFSET('[14]Producer prices'!$V$22,0,0,COUNT('[14]Producer prices'!$A$10:$A$262),1)</definedName>
    <definedName function="false" hidden="false" name="G2_CHART_6_3_PPI_MANUFACTURING_SECTOR" vbProcedure="false">OFFSET('[14]Producer prices'!$K$10,0,0,COUNT('[14]Producer prices'!$A$10:$A$262),1)</definedName>
    <definedName function="false" hidden="false" name="G2_CHART_6_4_PPI_ELECTRICITY" vbProcedure="false">OFFSET('[14]Producer prices'!$AJ$10,0,0,COUNT('[14]Producer prices'!$A$10:$A$262),1)</definedName>
    <definedName function="false" hidden="false" name="G2_CHART_6_dates" vbProcedure="false">OFFSET('[14]Producer prices'!$A$10,0,0,COUNT('[14]Producer prices'!$A$10:$A$262),1)</definedName>
    <definedName function="false" hidden="false" name="G2_CHART_7_1_TOTAL_CPIX" vbProcedure="false">OFFSET('[14]Consumer prices'!$C$7,0,0,COUNT('[14]Consumer prices'!$A$7:$A$145),1)</definedName>
    <definedName function="false" hidden="false" name="G2_CHART_7_1_TOTAL_PPI" vbProcedure="false">OFFSET('[14]Producer prices'!$B$10,0,0,COUNT('[14]Producer prices'!$A$10:$A$262),1)</definedName>
    <definedName function="false" hidden="false" name="G2_CHART_7_2_FOOD_CPIX" vbProcedure="false">OFFSET('[14]Consumer prices'!$Q$7,0,0,COUNT('[14]Consumer prices'!$A$7:$A$145),1)</definedName>
    <definedName function="false" hidden="false" name="G2_CHART_7_2_TOTAL_BEVERAGES" vbProcedure="false">OFFSET('[14]Producer prices'!$O$10,0,0,COUNT('[14]Producer prices'!$A$10:$A$262),1)</definedName>
    <definedName function="false" hidden="false" name="G2_CHART_7_3_COFFEE" vbProcedure="false">OFFSET('[14]Consumer prices'!$Z$7,0,0,COUNT('[14]Consumer prices'!$A$7:$A$145),1)</definedName>
    <definedName function="false" hidden="false" name="G2_CHART_7_3_TOBACCO_PRODUCTS" vbProcedure="false">OFFSET('[14]Producer prices'!$P$10,0,0,COUNT('[14]Producer prices'!$A$10:$A$262),1)</definedName>
    <definedName function="false" hidden="false" name="G2_CHART_7_dates" vbProcedure="false">OFFSET('[14]Consumer prices'!$A$7,0,0,COUNT('[14]Consumer prices'!$A$7:$A$145),1)</definedName>
    <definedName function="false" hidden="false" name="G2_CHART_8_1_TOTAL_CPIX" vbProcedure="false">OFFSET('[14]Consumer prices'!$C$7,0,0,COUNT('[14]Consumer prices'!$A$7:$A$145),1)</definedName>
    <definedName function="false" hidden="false" name="G2_CHART_8_1_TOTAL_PPI" vbProcedure="false">OFFSET('[14]Producer prices'!$B$10,0,0,COUNT('[14]Producer prices'!$A$10:$A$262),1)</definedName>
    <definedName function="false" hidden="false" name="G2_CHART_8_2_CLOTHING_" vbProcedure="false">OFFSET('[14]Consumer prices'!$AF$7,0,0,COUNT('[14]Consumer prices'!$A$7:$A$145),1)</definedName>
    <definedName function="false" hidden="false" name="G2_CHART_8_2_TEXTILES_AND_MADE_UP_GOODS" vbProcedure="false">OFFSET('[14]Producer prices'!$Q$10,0,0,COUNT('[14]Producer prices'!$A$10:$A$262),1)</definedName>
    <definedName function="false" hidden="false" name="G2_CHART_8_3_FOOTWEAR" vbProcedure="false">OFFSET('[14]Consumer prices'!$AG$7,0,0,COUNT('[14]Consumer prices'!$A$7:$A$145),1)</definedName>
    <definedName function="false" hidden="false" name="G2_CHART_8_3_WEARING_APPAREL" vbProcedure="false">OFFSET('[14]Producer prices'!$R$10,0,0,COUNT('[14]Producer prices'!$A$10:$A$262),1)</definedName>
    <definedName function="false" hidden="false" name="G2_CHART_8_dates" vbProcedure="false">OFFSET('[14]Consumer prices'!$A$7,0,0,COUNT('[14]Consumer prices'!$A$7:$A$145),1)</definedName>
    <definedName function="false" hidden="false" name="G2_CHART_9_1_TOTAL_PPI" vbProcedure="false">OFFSET('[14]Producer prices'!$B$10,0,0,COUNT('[14]Producer prices'!$A$10:$A$262),1)</definedName>
    <definedName function="false" hidden="false" name="G2_CHART_9_2_LEATHER_AND_LEATHER_PRODUCTS" vbProcedure="false">OFFSET('[14]Producer prices'!$S$10,0,0,COUNT('[14]Producer prices'!$A$10:$A$262),1)</definedName>
    <definedName function="false" hidden="false" name="G2_CHART_9_3_FOOTWEAR" vbProcedure="false">OFFSET('[14]Producer prices'!$T$10,0,0,COUNT('[14]Producer prices'!$A$10:$A$256),1)</definedName>
    <definedName function="false" hidden="false" name="G2_CHART_9_dates" vbProcedure="false">OFFSET('[14]Producer prices'!$A$10,0,0,COUNT('[14]Producer prices'!$A$10:$A$256),1)</definedName>
    <definedName function="false" hidden="false" name="G3_CHART_11_1_SOUTH_AFRICA" vbProcedure="false">OFFSET(#REF!,0,0,COUNT([13]TSE_Graphs!$A$6:$A$178),1)</definedName>
    <definedName function="false" hidden="false" name="G3_CHART_11_2_US" vbProcedure="false">OFFSET(#REF!,0,0,COUNT([13]TSE_Graphs!$A$6:$A$178),1)</definedName>
    <definedName function="false" hidden="false" name="G3_CHART_11_3_GERMANY" vbProcedure="false">OFFSET(#REF!,0,0,COUNT([13]TSE_Graphs!$A$6:$A$178),1)</definedName>
    <definedName function="false" hidden="false" name="G3_CHART_11_4_UK" vbProcedure="false">OFFSET(#REF!,0,0,COUNT([13]TSE_Graphs!$A$6:$A$178),1)</definedName>
    <definedName function="false" hidden="false" name="G3_CHART_11_dates" vbProcedure="false">OFFSET([13]TSE_Graphs!$A$6,0,0,COUNT([13]TSE_Graphs!$A$6:$A$178),1)</definedName>
    <definedName function="false" hidden="false" name="G3_CHART_14_1_BRENT_CRUDE_USSPERBARREL_" vbProcedure="false">OFFSET([13]TSE_Graphs!$DP$78,0,0,COUNT([13]TSE_Graphs!$A$78:$A$282),1)</definedName>
    <definedName function="false" hidden="false" name="G3_CHART_14_1_DIESEL_CPERLITRE" vbProcedure="false">OFFSET([13]TSE_Graphs!$DQ$78,0,0,COUNT([13]TSE_Graphs!$A$78:$A$282),1)</definedName>
    <definedName function="false" hidden="false" name="G3_CHART_14_1_PETROL_CPERLITRE" vbProcedure="false">OFFSET([13]TSE_Graphs!$DQ$78,0,0,COUNT([13]TSE_Graphs!$A$78:$A$282),1)</definedName>
    <definedName function="false" hidden="false" name="G3_CHART_14_2_DIESEL_CPERLITRE" vbProcedure="false">OFFSET([13]TSE_Graphs!$DR$78,0,0,COUNT([13]TSE_Graphs!$A$78:$A$282),1)</definedName>
    <definedName function="false" hidden="false" name="G3_CHART_14_2_PETROL_CPERLITRE" vbProcedure="false">OFFSET([13]TSE_Graphs!$DR$78,0,0,COUNT([13]TSE_Graphs!$A$78:$A$282),1)</definedName>
    <definedName function="false" hidden="false" name="G3_CHART_14_dates" vbProcedure="false">OFFSET([13]TSE_Graphs!$A$78,0,0,COUNT([13]TSE_Graphs!$A$78:$A$282),1)</definedName>
    <definedName function="false" hidden="false" name="G3_CHART_15_1_GOLD_PRICE" vbProcedure="false">OFFSET(#REF!,0,0,COUNT([13]TSE_Graphs!$A$90:$A$178),1)</definedName>
    <definedName function="false" hidden="false" name="G3_CHART_15_1_LABOUR_PRODUCTIVITY" vbProcedure="false">OFFSET([13]TSE_Q!$B$26,0,0,COUNT([13]TSE_Q!$A$26:$A$163),1)</definedName>
    <definedName function="false" hidden="false" name="G3_CHART_15_1_PLATINUM_PRICE" vbProcedure="false">OFFSET(#REF!,0,0,COUNT([13]TSE_Graphs!$A$90:$A$178),1)</definedName>
    <definedName function="false" hidden="false" name="G3_CHART_15_1_TOTAL_PPI" vbProcedure="false">OFFSET('[16]TSE-momFood'!$B$10,0,0,COUNT('[16]TSE-momFood'!$A$10:$A$192),1)</definedName>
    <definedName function="false" hidden="false" name="G3_CHART_15_1_UNIT_LABOUR_COSTS" vbProcedure="false">OFFSET([13]TSE_Q!$C$26,0,0,COUNT([13]TSE_Q!$A$26:$A$163),1)</definedName>
    <definedName function="false" hidden="false" name="G3_CHART_15_2_PALADDIUM_PRICE" vbProcedure="false">OFFSET(#REF!,0,0,COUNT([13]TSE_Graphs!$A$90:$A$178),1)</definedName>
    <definedName function="false" hidden="false" name="G3_CHART_15_2_PPI_FOOD_AT_AGRICULTURE" vbProcedure="false">OFFSET('[16]TSE-momFood'!$C$10,0,0,COUNT('[16]TSE-momFood'!$A$10:$A$192),1)</definedName>
    <definedName function="false" hidden="false" name="G3_CHART_15_2_REAL_WAGES" vbProcedure="false">OFFSET([13]TSE_Q!$D$26,0,0,COUNT([13]TSE_Q!$A$26:$A$163),1)</definedName>
    <definedName function="false" hidden="false" name="G3_CHART_15_3_GRAIN" vbProcedure="false">OFFSET('[16]TSE-momFood'!$D$10,0,0,COUNT('[16]TSE-momFood'!$A$10:$A$192),1)</definedName>
    <definedName function="false" hidden="false" name="G3_CHART_15_dates" vbProcedure="false">OFFSET([13]TSE_Q!$A$26,0,0,COUNT([13]TSE_Q!$A$26:$A$163),1)</definedName>
    <definedName function="false" hidden="false" name="G3_CHART_16_1_M3_MONEY_SUPPLY" vbProcedure="false">OFFSET([13]TSE_Graphs!$DV$66,0,0,COUNT([13]TSE_Graphs!$A$66:$A$282),1)</definedName>
    <definedName function="false" hidden="false" name="G3_CHART_16_1_SERIES1" vbProcedure="false">OFFSET(#REF!,0,0,COUNT([13]TSE_Graphs!$A$66:$A$178),1)</definedName>
    <definedName function="false" hidden="false" name="G3_CHART_16_1_TOTAL_PPI" vbProcedure="false">OFFSET('[16]TSE-momFood'!$B$10,0,0,COUNT('[16]TSE-momFood'!$A$10:$A$196),1)</definedName>
    <definedName function="false" hidden="false" name="G3_CHART_16_2_CREDIT_TO_THE_PRIVATE_SECTOR" vbProcedure="false">OFFSET([13]TSE_Graphs!$DW$66,0,0,COUNT([13]TSE_Graphs!$A$66:$A$282),1)</definedName>
    <definedName function="false" hidden="false" name="G3_CHART_16_2_PPI_FOOD_AT_MANUFACTURING" vbProcedure="false">OFFSET('[16]TSE-momFood'!$L$10,0,0,COUNT('[16]TSE-momFood'!$A$10:$A$196),1)</definedName>
    <definedName function="false" hidden="false" name="G3_CHART_16_3_GRAIN_MILL_PRODUCTS" vbProcedure="false">OFFSET('[16]TSE-momFood'!$R$10,0,0,COUNT('[16]TSE-momFood'!$A$10:$A$196),1)</definedName>
    <definedName function="false" hidden="false" name="G3_CHART_16_dates" vbProcedure="false">OFFSET([13]TSE_Graphs!$A$66,0,0,COUNT([13]TSE_Graphs!$A$66:$A$282),1)</definedName>
    <definedName function="false" hidden="false" name="G3_CHART_17_1_TOTAL_PPI" vbProcedure="false">OFFSET('[16]TSE-momFood'!$B$10,0,0,COUNT('[16]TSE-momFood'!$A$10:$A$196),1)</definedName>
    <definedName function="false" hidden="false" name="G3_CHART_17_1_USSPERRAND" vbProcedure="false">OFFSET(#REF!,0,0,COUNT([13]TSE_Graphs!$A$54:$A$178),1)</definedName>
    <definedName function="false" hidden="false" name="G3_CHART_17_2_NOMINAL_EFFECTIVE" vbProcedure="false">OFFSET([13]TSE_Graphs!$D$20,0,0,COUNT([13]TSE_Graphs!$A$54:$A$178),1)</definedName>
    <definedName function="false" hidden="false" name="G3_CHART_17_2_PPI_FOOD_AT_AGRICULTURE" vbProcedure="false">OFFSET('[16]TSE-momFood'!$C$10,0,0,COUNT('[16]TSE-momFood'!$A$10:$A$196),1)</definedName>
    <definedName function="false" hidden="false" name="G3_CHART_17_2_USSPEREURO" vbProcedure="false">OFFSET([13]TSE_Graphs!$AH$20,0,0,COUNT([13]TSE_Graphs!$A$54:$A$178),1)</definedName>
    <definedName function="false" hidden="false" name="G3_CHART_17_3_SUGAR_CANE" vbProcedure="false">OFFSET('[16]TSE-momFood'!$E$10,0,0,COUNT('[16]TSE-momFood'!$A$10:$A$196),1)</definedName>
    <definedName function="false" hidden="false" name="G3_CHART_17_dates" vbProcedure="false">OFFSET([13]TSE_Graphs!$A$54,0,0,COUNT([13]TSE_Graphs!$A$54:$A$178),1)</definedName>
    <definedName function="false" hidden="false" name="G3_CHART_18_1_JSE_TOP_40" vbProcedure="false">OFFSET(#REF!,0,0,COUNT([13]TSE_Graphs!$A$90:$A$178),1)</definedName>
    <definedName function="false" hidden="false" name="G3_CHART_18_1_S_P500" vbProcedure="false">OFFSET(#REF!,0,0,COUNT([13]TSE_Graphs!$A$90:$A$178),1)</definedName>
    <definedName function="false" hidden="false" name="G3_CHART_18_1_TOTAL_PPI" vbProcedure="false">OFFSET('[16]TSE-momFood'!$B$10,0,0,COUNT('[16]TSE-momFood'!$A$10:$A$196),1)</definedName>
    <definedName function="false" hidden="false" name="G3_CHART_18_2_FOOD_AT_MANUFACTURING" vbProcedure="false">OFFSET('[16]TSE-momFood'!$L$10,0,0,COUNT('[16]TSE-momFood'!$A$10:$A$196),1)</definedName>
    <definedName function="false" hidden="false" name="G3_CHART_18_2_FTSE100" vbProcedure="false">OFFSET(#REF!,0,0,COUNT([13]TSE_Graphs!$A$90:$A$178),1)</definedName>
    <definedName function="false" hidden="false" name="G3_CHART_18_3_SUGAR" vbProcedure="false">OFFSET('[16]TSE-momFood'!$S$10,0,0,COUNT('[16]TSE-momFood'!$A$10:$A$196),1)</definedName>
    <definedName function="false" hidden="false" name="G3_CHART_18_dates" vbProcedure="false">OFFSET([13]TSE_Graphs!$A$90,0,0,COUNT([13]TSE_Graphs!$A$90:$A$178),1)</definedName>
    <definedName function="false" hidden="false" name="G3_CHART_19_1_TOTAL_PPI" vbProcedure="false">OFFSET('[16]TSE-momFood'!$B$10,0,0,COUNT('[16]TSE-momFood'!$A$10:$A$196),1)</definedName>
    <definedName function="false" hidden="false" name="G3_CHART_19_2_FOOD_AT_AGRICULTURE" vbProcedure="false">OFFSET('[16]TSE-momFood'!$C$10,0,0,COUNT('[16]TSE-momFood'!$A$10:$A$196),1)</definedName>
    <definedName function="false" hidden="false" name="G3_CHART_19_3_FRUIT_" vbProcedure="false">OFFSET('[16]TSE-momFood'!$H$10,0,0,COUNT('[16]TSE-momFood'!$A$10:$A$196),1)</definedName>
    <definedName function="false" hidden="false" name="G3_CHART_19_4_VEGETABLES_AND_DRIED_BEANS" vbProcedure="false">OFFSET('[16]TSE-momFood'!$G$10,0,0,COUNT('[16]TSE-momFood'!$A$10:$A$196),1)</definedName>
    <definedName function="false" hidden="false" name="G3_CHART_19_dates" vbProcedure="false">OFFSET('[16]TSE-momFood'!$A$10,0,0,COUNT('[16]TSE-momFood'!$A$10:$A$196),1)</definedName>
    <definedName function="false" hidden="false" name="G3_CHART_1_1_TOTAL_HEADLINE_CPI" vbProcedure="false">OFFSET('[15]TSE-mom'!$B$7,0,0,COUNT('[15]TSE-mom'!$A$7:$A$156),1)</definedName>
    <definedName function="false" hidden="false" name="G3_CHART_1_2_HEADLINE_CPI_FOOD" vbProcedure="false">OFFSET('[15]TSE-mom'!$I$7,0,0,COUNT('[15]TSE-mom'!$A$7:$A$156),1)</definedName>
    <definedName function="false" hidden="false" name="G3_CHART_1_3_HEADLINE_CPI_EXCL_FOOD" vbProcedure="false">OFFSET('[15]TSE-mom'!$J$7,0,0,COUNT('[15]TSE-mom'!$A$7:$A$156),1)</definedName>
    <definedName function="false" hidden="false" name="G3_CHART_1_dates" vbProcedure="false">OFFSET('[15]TSE-mom'!$A$7,0,0,COUNT('[15]TSE-mom'!$A$7:$A$156),1)</definedName>
    <definedName function="false" hidden="false" name="G3_CHART_20_1_TOTAL_PPI" vbProcedure="false">OFFSET('[16]TSE-momFood'!$B$10,0,0,COUNT('[16]TSE-momFood'!$A$10:$A$196),1)</definedName>
    <definedName function="false" hidden="false" name="G3_CHART_20_2_FOOD_AT_MANUFACTURING" vbProcedure="false">OFFSET('[16]TSE-momFood'!$L$10,0,0,COUNT('[16]TSE-momFood'!$A$10:$A$196),1)</definedName>
    <definedName function="false" hidden="false" name="G3_CHART_20_3_FRUIT_AND_VEGETABLE_PRODUCTS" vbProcedure="false">OFFSET('[16]TSE-momFood'!$O$10,0,0,COUNT('[16]TSE-momFood'!$A$10:$A$196),1)</definedName>
    <definedName function="false" hidden="false" name="G3_CHART_20_dates" vbProcedure="false">OFFSET('[16]TSE-momFood'!$A$10,0,0,COUNT('[16]TSE-momFood'!$A$10:$A$196),1)</definedName>
    <definedName function="false" hidden="false" name="G3_CHART_21_1_TOTAL_PPI" vbProcedure="false">OFFSET('[16]TSE-momFood'!$B$10,0,0,COUNT('[16]TSE-momFood'!$A$10:$A$196),1)</definedName>
    <definedName function="false" hidden="false" name="G3_CHART_21_2_FOOD_AT_AGRICULTURE" vbProcedure="false">OFFSET('[16]TSE-momFood'!$C$10,0,0,COUNT('[16]TSE-momFood'!$A$10:$A$196),1)</definedName>
    <definedName function="false" hidden="false" name="G3_CHART_21_3_MEAT" vbProcedure="false">OFFSET('[16]TSE-momFood'!$I$10,0,0,COUNT('[16]TSE-momFood'!$A$10:$A$196),1)</definedName>
    <definedName function="false" hidden="false" name="G3_CHART_21_dates" vbProcedure="false">OFFSET('[16]TSE-momFood'!$A$10,0,0,COUNT('[16]TSE-momFood'!$A$10:$A$196),1)</definedName>
    <definedName function="false" hidden="false" name="G3_CHART_22_1_TOTAL_PPI" vbProcedure="false">OFFSET('[16]TSE-momFood'!$B$10,0,0,COUNT('[16]TSE-momFood'!$A$10:$A$196),1)</definedName>
    <definedName function="false" hidden="false" name="G3_CHART_22_2_FOOD_AT_MANUFACTURING" vbProcedure="false">OFFSET('[16]TSE-momFood'!$L$10,0,0,COUNT('[16]TSE-momFood'!$A$10:$A$196),1)</definedName>
    <definedName function="false" hidden="false" name="G3_CHART_22_3_MEAT" vbProcedure="false">OFFSET('[16]TSE-momFood'!$M$10,0,0,COUNT('[16]TSE-momFood'!$A$10:$A$196),1)</definedName>
    <definedName function="false" hidden="false" name="G3_CHART_22_dates" vbProcedure="false">OFFSET('[16]TSE-momFood'!$A$10,0,0,COUNT('[16]TSE-momFood'!$A$10:$A$196),1)</definedName>
    <definedName function="false" hidden="false" name="G3_CHART_23_1_NET_FDI" vbProcedure="false">OFFSET([13]TSE_Q!$H$6,0,0,COUNT([13]TSE_Q!$A$6:$A$58),1)</definedName>
    <definedName function="false" hidden="false" name="G3_CHART_23_1_TOTAL_PPI" vbProcedure="false">OFFSET('[16]TSE-momFood'!$B$10,0,0,COUNT('[16]TSE-momFood'!$A$10:$A$196),1)</definedName>
    <definedName function="false" hidden="false" name="G3_CHART_23_2_FOOD_AT_AGRICULTURE" vbProcedure="false">OFFSET('[16]TSE-momFood'!$C$10,0,0,COUNT('[16]TSE-momFood'!$A$10:$A$196),1)</definedName>
    <definedName function="false" hidden="false" name="G3_CHART_23_2_NET_PORTFOLIO_INVESTMENT" vbProcedure="false">OFFSET([13]TSE_Q!$J$6,0,0,COUNT([13]TSE_Q!$A$6:$A$58),1)</definedName>
    <definedName function="false" hidden="false" name="G3_CHART_23_3_MILK_AND_EGGS" vbProcedure="false">OFFSET('[16]TSE-momFood'!$J$10,0,0,COUNT('[16]TSE-momFood'!$A$10:$A$196),1)</definedName>
    <definedName function="false" hidden="false" name="G3_CHART_23_dates" vbProcedure="false">OFFSET([13]TSE_Q!$A$6,0,0,COUNT([13]TSE_Q!$A$6:$A$58),1)</definedName>
    <definedName function="false" hidden="false" name="G3_CHART_24_1_TOTAL_PPI" vbProcedure="false">OFFSET('[16]TSE-momFood'!$B$10,0,0,COUNT('[16]TSE-momFood'!$A$10:$A$196),1)</definedName>
    <definedName function="false" hidden="false" name="G3_CHART_24_2_FOOD_AT_MANUFACTURING" vbProcedure="false">OFFSET('[16]TSE-momFood'!$L$10,0,0,COUNT('[16]TSE-momFood'!$A$10:$A$196),1)</definedName>
    <definedName function="false" hidden="false" name="G3_CHART_24_3_MEAT" vbProcedure="false">OFFSET('[16]TSE-momFood'!$Q$10,0,0,COUNT('[16]TSE-momFood'!$A$10:$A$196),1)</definedName>
    <definedName function="false" hidden="false" name="G3_CHART_24_dates" vbProcedure="false">OFFSET('[16]TSE-momFood'!$A$10,0,0,COUNT('[16]TSE-momFood'!$A$10:$A$196),1)</definedName>
    <definedName function="false" hidden="false" name="G3_CHART_26_1_TOTAL_PPI" vbProcedure="false">OFFSET('[16]TSE-momFood'!$B$10,0,0,COUNT('[16]TSE-momFood'!$A$10:$A$203),1)</definedName>
    <definedName function="false" hidden="false" name="G3_CHART_26_2_FOOD_AT_MANUFACTURING" vbProcedure="false">OFFSET('[16]TSE-momFood'!$C$10,0,0,COUNT('[16]TSE-momFood'!$A$10:$A$203),1)</definedName>
    <definedName function="false" hidden="false" name="G3_CHART_26_3_SUGAR_CANE" vbProcedure="false">OFFSET('[16]TSE-momFood'!$E$10,0,0,COUNT('[16]TSE-momFood'!$A$10:$A$203),1)</definedName>
    <definedName function="false" hidden="false" name="G3_CHART_26_dates" vbProcedure="false">OFFSET('[16]TSE-momFood'!$A$10,0,0,COUNT('[16]TSE-momFood'!$A$10:$A$203),1)</definedName>
    <definedName function="false" hidden="false" name="G3_CHART_27_1_PMI_PRICE_INDEX" vbProcedure="false">OFFSET([13]TSE_Graphs!$BB$122,0,0,COUNT([13]TSE_Graphs!$A$122:$A$282),1)</definedName>
    <definedName function="false" hidden="false" name="G3_CHART_27_dates" vbProcedure="false">OFFSET([13]TSE_Graphs!$A$122,0,0,COUNT([13]TSE_Graphs!$A$122:$A$282),1)</definedName>
    <definedName function="false" hidden="false" name="G3_CHART_28_1_SERIES1" vbProcedure="false">OFFSET([13]TSE_REER!$D$6,0,0,COUNT([13]TSE_Graphs!$A$6:$A$178),1)</definedName>
    <definedName function="false" hidden="false" name="G3_CHART_28_2_SERIES2" vbProcedure="false">OFFSET([13]TSE_REER!$U$6,0,0,COUNT([13]TSE_Graphs!$A$6:$A$178),1)</definedName>
    <definedName function="false" hidden="false" name="G3_CHART_28_dates" vbProcedure="false">OFFSET([13]TSE_Graphs!$A$6,0,0,COUNT([13]TSE_Graphs!$A$6:$A$178),1)</definedName>
    <definedName function="false" hidden="false" name="G3_CHART_29_1_SARB_INDEX" vbProcedure="false">OFFSET([13]TSE_REER!$T$114,0,0,COUNT([13]TSE_Graphs!$A$6:$A$178),1)</definedName>
    <definedName function="false" hidden="false" name="G3_CHART_29_2_TREASURY_INDEX" vbProcedure="false">OFFSET([13]TSE_REER!$X$6,0,0,COUNT([13]TSE_Graphs!$A$6:$A$178),1)</definedName>
    <definedName function="false" hidden="false" name="G3_CHART_29_dates" vbProcedure="false">OFFSET([13]TSE_Graphs!$A$6,0,0,COUNT([13]TSE_Graphs!$A$6:$A$178),1)</definedName>
    <definedName function="false" hidden="false" name="G3_CHART_2_1_VERY_LOW" vbProcedure="false">OFFSET('[15]TSE-mom'!$D$7,0,0,COUNT('[15]TSE-mom'!$A$7:$A$156),1)</definedName>
    <definedName function="false" hidden="false" name="G3_CHART_2_2_MIDDLE" vbProcedure="false">OFFSET('[15]TSE-mom'!$F$7,0,0,COUNT('[15]TSE-mom'!$A$7:$A$156),1)</definedName>
    <definedName function="false" hidden="false" name="G3_CHART_2_3_VERY_HIGH" vbProcedure="false">OFFSET('[15]TSE-mom'!$H$7,0,0,COUNT('[15]TSE-mom'!$A$7:$A$156),1)</definedName>
    <definedName function="false" hidden="false" name="G3_CHART_2_dates" vbProcedure="false">OFFSET('[15]TSE-mom'!$A$7,0,0,COUNT('[15]TSE-mom'!$A$7:$A$156),1)</definedName>
    <definedName function="false" hidden="false" name="G3_CHART_31_1_TOTAL_PPI" vbProcedure="false">OFFSET([13]TSE_Graphs!$EL$66,0,0,COUNT([13]TSE_Graphs!$A$66:$A$282),1)</definedName>
    <definedName function="false" hidden="false" name="G3_CHART_31_2_LOCAL_PPI" vbProcedure="false">OFFSET([13]TSE_Graphs!$EM$66,0,0,COUNT([13]TSE_Graphs!$A$66:$A$282),1)</definedName>
    <definedName function="false" hidden="false" name="G3_CHART_31_3_IMPORTED_PPI" vbProcedure="false">OFFSET([13]TSE_Graphs!$EN$66,0,0,COUNT([13]TSE_Graphs!$A$66:$A$282),1)</definedName>
    <definedName function="false" hidden="false" name="G3_CHART_31_dates" vbProcedure="false">OFFSET([13]TSE_Graphs!$A$66,0,0,COUNT([13]TSE_Graphs!$A$66:$A$282),1)</definedName>
    <definedName function="false" hidden="false" name="G3_CHART_32_1_CPIX" vbProcedure="false">OFFSET([13]TSE_CPI!$D$6,0,0,COUNT([13]TSE_CPI!$A$6:$A$200),1)</definedName>
    <definedName function="false" hidden="false" name="G3_CHART_32_2_HEADLINE" vbProcedure="false">OFFSET([13]TSE_CPI!$B$6,0,0,COUNT([13]TSE_CPI!$A$6:$A$200),1)</definedName>
    <definedName function="false" hidden="false" name="G3_CHART_32_3_CORE" vbProcedure="false">OFFSET([13]TSE_CPI!$C$6,0,0,COUNT([13]TSE_CPI!$A$6:$A$200),1)</definedName>
    <definedName function="false" hidden="false" name="G3_CHART_32_4_LOWER" vbProcedure="false">OFFSET([13]D_Target!$B$2,0,0,COUNT([13]TSE_CPI!$A$6:$A$200),1)</definedName>
    <definedName function="false" hidden="false" name="G3_CHART_32_5_UPPER_2003_2004" vbProcedure="false">OFFSET([13]D_Target!$C$2,0,0,COUNT([13]TSE_CPI!$A$6:$A$200),1)</definedName>
    <definedName function="false" hidden="false" name="G3_CHART_32_dates" vbProcedure="false">OFFSET([13]TSE_CPI!$A$6,0,0,COUNT([13]TSE_CPI!$A$6:$A$200),1)</definedName>
    <definedName function="false" hidden="false" name="G3_CHART_3_1_TOTAL_CPIX" vbProcedure="false">OFFSET('[15]TSE-mom'!$C$7,0,0,COUNT('[15]TSE-mom'!$A$7:$A$151),1)</definedName>
    <definedName function="false" hidden="false" name="G3_CHART_3_2_HOUSING_" vbProcedure="false">OFFSET('[15]TSE-mom'!$AC$7,0,0,COUNT('[15]TSE-mom'!$A$7:$A$151),1)</definedName>
    <definedName function="false" hidden="false" name="G3_CHART_3_3_FUEL_AND_POWER" vbProcedure="false">OFFSET('[15]TSE-mom'!$AD$7,0,0,COUNT('[15]TSE-mom'!$A$7:$A$151),1)</definedName>
    <definedName function="false" hidden="false" name="G3_CHART_3_dates" vbProcedure="false">OFFSET('[15]TSE-mom'!$A$7,0,0,COUNT('[15]TSE-mom'!$A$7:$A$151),1)</definedName>
    <definedName function="false" hidden="false" name="G3_CHART_41_1_NOMINAL_EFFECTIVE" vbProcedure="false">OFFSET([13]TSE_Graphs!$AF$20,0,0,COUNT([13]TSE_Graphs!$A$66:$A$178),1)</definedName>
    <definedName function="false" hidden="false" name="G3_CHART_41_2_REAL_EFFECTIVE" vbProcedure="false">OFFSET([13]TSE_Graphs!$T$20,0,0,COUNT([13]TSE_Graphs!$A$66:$A$178),1)</definedName>
    <definedName function="false" hidden="false" name="G3_CHART_41_3_USS_PER_RAND" vbProcedure="false">OFFSET([13]TSE_Graphs!$T$20,0,0,COUNT([13]TSE_Graphs!$A$66:$A$178),1)</definedName>
    <definedName function="false" hidden="false" name="G3_CHART_41_dates" vbProcedure="false">OFFSET([13]TSE_Graphs!$A$66,0,0,COUNT([13]TSE_Graphs!$A$66:$A$178),1)</definedName>
    <definedName function="false" hidden="false" name="G3_CHART_43_1_5_TO_10_YEARS" vbProcedure="false">OFFSET([13]TSE_Graphs!$EW$66,0,0,COUNT([13]TSE_Graphs!$A$66:$A$282),1)</definedName>
    <definedName function="false" hidden="false" name="G3_CHART_43_1_R150_DUE_2005" vbProcedure="false">OFFSET([13]TSE_Graphs!$ER$66,0,0,COUNT([13]TSE_Graphs!$A$66:$A$282),1)</definedName>
    <definedName function="false" hidden="false" name="G3_CHART_43_1_R153_R150_YIELD_SPREAD" vbProcedure="false">OFFSET([13]G1!$GF$66,0,0,COUNT([13]TSE_Graphs!$A$66:$A$278),1)</definedName>
    <definedName function="false" hidden="false" name="G3_CHART_43_2_R153_DUE_2010" vbProcedure="false">OFFSET([13]TSE_Graphs!$ES$66,0,0,COUNT([13]TSE_Graphs!$A$66:$A$282),1)</definedName>
    <definedName function="false" hidden="false" name="G3_CHART_43_dates" vbProcedure="false">OFFSET([13]TSE_Graphs!$A$66,0,0,COUNT([13]TSE_Graphs!$A$66:$A$282),1)</definedName>
    <definedName function="false" hidden="false" name="G3_CHART_44_1_ECONOMY_WIDE" vbProcedure="false">OFFSET([13]TSE_Q!$P$26,0,0,COUNT([13]TSE_Q!$A$26:$A$163),1)</definedName>
    <definedName function="false" hidden="false" name="G3_CHART_44_1_MANUFACTURING_" vbProcedure="false">OFFSET([13]TSE_Q!$N$26,0,0,COUNT([13]TSE_Q!$A$26:$A$163),1)</definedName>
    <definedName function="false" hidden="false" name="G3_CHART_44_dates" vbProcedure="false">OFFSET([13]TSE_Q!$A$26,0,0,COUNT([13]TSE_Q!$A$26:$A$163),1)</definedName>
    <definedName function="false" hidden="false" name="G3_CHART_45_1_R150_DUE_2005" vbProcedure="false">OFFSET([13]G1!$GD$66,0,0,COUNT([13]TSE_Graphs!$A$66:$A$178),1)</definedName>
    <definedName function="false" hidden="false" name="G3_CHART_45_2_R153_DUE_2010" vbProcedure="false">OFFSET([13]G1!$GE$66,0,0,COUNT([13]TSE_Graphs!$A$66:$A$178),1)</definedName>
    <definedName function="false" hidden="false" name="G3_CHART_45_3_USS_PER_RAND" vbProcedure="false">OFFSET(#REF!,0,0,COUNT([13]TSE_Graphs!$A$66:$A$178),1)</definedName>
    <definedName function="false" hidden="false" name="G3_CHART_45_dates" vbProcedure="false">OFFSET([13]TSE_Graphs!$A$66,0,0,COUNT([13]TSE_Graphs!$A$66:$A$178),1)</definedName>
    <definedName function="false" hidden="false" name="G3_CHART_47_1_TOTAL_PPI" vbProcedure="false">OFFSET('[28]TSE-Graphs'!$EP$102,0,0,COUNT('[28]TSE-Graphs'!$A$102:$A$268),1)</definedName>
    <definedName function="false" hidden="false" name="G3_CHART_47_2_CPIX" vbProcedure="false">OFFSET('[28]TSE-Graphs'!$EO$102,0,0,COUNT('[28]TSE-Graphs'!$A$102:$A$268),1)</definedName>
    <definedName function="false" hidden="false" name="G3_CHART_47_dates" vbProcedure="false">OFFSET('[28]TSE-Graphs'!$A$102,0,0,COUNT('[28]TSE-Graphs'!$A$102:$A$268),1)</definedName>
    <definedName function="false" hidden="false" name="G3_CHART_48_1_EMPLOYMENT" vbProcedure="false">OFFSET('[28]TSE-Q'!$F$6,0,0,COUNT('[28]TSE-Q'!$A$6:$A$159),1)</definedName>
    <definedName function="false" hidden="false" name="G3_CHART_48_1_LABOUR_PRODUCTIVITY" vbProcedure="false">OFFSET('[28]TSE-Q'!$B$6,0,0,COUNT('[28]TSE-Q'!$A$6:$A$158),1)</definedName>
    <definedName function="false" hidden="false" name="G3_CHART_48_2_REMUNERATION_PER_WORKER" vbProcedure="false">OFFSET('[28]TSE-Q'!$D$6,0,0,COUNT('[28]TSE-Q'!$A$6:$A$158),1)</definedName>
    <definedName function="false" hidden="false" name="G3_CHART_48_dates" vbProcedure="false">OFFSET('[28]TSE-Q'!$A$6,0,0,COUNT('[28]TSE-Q'!$A$6:$A$158),1)</definedName>
    <definedName function="false" hidden="false" name="G3_CHART_49_1_PRIME_RATE" vbProcedure="false">OFFSET([13]TSE_Q!$AT$14,0,0,COUNT([13]TSE_Q!$A$14:$A$165),1)</definedName>
    <definedName function="false" hidden="false" name="G3_CHART_49_dates" vbProcedure="false">OFFSET([13]TSE_Q!$A$14,0,0,COUNT([13]TSE_Q!$A$14:$A$165),1)</definedName>
    <definedName function="false" hidden="false" name="G3_CHART_4_1_TOTAL_CPIX" vbProcedure="false">OFFSET('[15]TSE-mom'!$C$7,0,0,COUNT('[15]TSE-mom'!$A$7:$A$151),1)</definedName>
    <definedName function="false" hidden="false" name="G3_CHART_4_2_MEDICAL_AND_HEALTH_EXPENSES" vbProcedure="false">OFFSET('[15]TSE-mom'!$AM$7,0,0,COUNT('[15]TSE-mom'!$A$7:$A$151),1)</definedName>
    <definedName function="false" hidden="false" name="G3_CHART_4_3_EDUCATION" vbProcedure="false">OFFSET('[15]TSE-mom'!$AW$7,0,0,COUNT('[15]TSE-mom'!$A$7:$A$151),1)</definedName>
    <definedName function="false" hidden="false" name="G3_CHART_4_dates" vbProcedure="false">OFFSET('[15]TSE-mom'!$A$7,0,0,COUNT('[15]TSE-mom'!$A$7:$A$151),1)</definedName>
    <definedName function="false" hidden="false" name="G3_CHART_50_1_PRIME_RATE" vbProcedure="false">OFFSET([13]TSE_Annual!$EE$27,0,0,COUNT([13]TSE_Annual!$A$27:$A$139),1)</definedName>
    <definedName function="false" hidden="false" name="G3_CHART_50_dates" vbProcedure="false">OFFSET([13]TSE_Annual!$A$27,0,0,COUNT([13]TSE_Annual!$A$27:$A$139),1)</definedName>
    <definedName function="false" hidden="false" name="G3_CHART_51_1_PRIME_RATE" vbProcedure="false">OFFSET([13]TSE_Q!$AU$18,0,0,COUNT([13]TSE_Q!$A$18:$A$165),1)</definedName>
    <definedName function="false" hidden="false" name="G3_CHART_51_dates" vbProcedure="false">OFFSET([13]TSE_Q!$A$18,0,0,COUNT([13]TSE_Q!$A$18:$A$165),1)</definedName>
    <definedName function="false" hidden="false" name="G3_CHART_52_1_PRIME_RATE" vbProcedure="false">OFFSET([13]TSE_Graphs!$FP$42,0,0,COUNT([13]TSE_Graphs!$A$42:$A$285),1)</definedName>
    <definedName function="false" hidden="false" name="G3_CHART_52_dates" vbProcedure="false">OFFSET([13]TSE_Graphs!$A$42,0,0,COUNT([13]TSE_Graphs!$A$42:$A$285),1)</definedName>
    <definedName function="false" hidden="false" name="G3_CHART_5_1_TOTAL_CPIX" vbProcedure="false">OFFSET('[15]TSE-mom'!$C$7,0,0,COUNT('[15]TSE-mom'!$A$7:$A$151),1)</definedName>
    <definedName function="false" hidden="false" name="G3_CHART_5_2_COMMUNICATION" vbProcedure="false">OFFSET('[15]TSE-mom'!$AT$7,0,0,COUNT('[15]TSE-mom'!$A$7:$A$151),1)</definedName>
    <definedName function="false" hidden="false" name="G3_CHART_5_3_PERSONAL_CARE" vbProcedure="false">OFFSET('[15]TSE-mom'!$AX$7,0,0,COUNT('[15]TSE-mom'!$A$7:$A$151),1)</definedName>
    <definedName function="false" hidden="false" name="G3_CHART_5_dates" vbProcedure="false">OFFSET('[15]TSE-mom'!$A$7,0,0,COUNT('[15]TSE-mom'!$A$7:$A$151),1)</definedName>
    <definedName function="false" hidden="false" name="G3_CHART_6_1_TOTAL_CPIX" vbProcedure="false">OFFSET('[15]TSE-mom'!$C$7,0,0,COUNT('[15]TSE-mom'!$A$7:$A$151),1)</definedName>
    <definedName function="false" hidden="false" name="G3_CHART_6_2_CLOTHING_" vbProcedure="false">OFFSET('[15]TSE-mom'!$Z$7,0,0,COUNT('[15]TSE-mom'!$A$7:$A$151),1)</definedName>
    <definedName function="false" hidden="false" name="G3_CHART_6_3_FOOTWEAR" vbProcedure="false">OFFSET('[15]TSE-mom'!$AA$7,0,0,COUNT('[15]TSE-mom'!$A$7:$A$151),1)</definedName>
    <definedName function="false" hidden="false" name="G3_CHART_6_dates" vbProcedure="false">OFFSET('[15]TSE-mom'!$A$7,0,0,COUNT('[15]TSE-mom'!$A$7:$A$151),1)</definedName>
    <definedName function="false" hidden="false" name="G3_CHART_7_1_TOTAL_CPIX" vbProcedure="false">OFFSET('[15]TSE-mom'!$C$7,0,0,COUNT('[15]TSE-mom'!$A$7:$A$151),1)</definedName>
    <definedName function="false" hidden="false" name="G3_CHART_7_2_TOTAL_TRANSPORT" vbProcedure="false">OFFSET('[15]TSE-mom'!$AN$7,0,0,COUNT('[15]TSE-mom'!$A$7:$A$151),1)</definedName>
    <definedName function="false" hidden="false" name="G3_CHART_7_3_VEHICLES" vbProcedure="false">OFFSET('[15]TSE-mom'!$AO$7,0,0,COUNT('[15]TSE-mom'!$A$7:$A$151),1)</definedName>
    <definedName function="false" hidden="false" name="G3_CHART_7_4_PUBLIC_TRANSPORT" vbProcedure="false">OFFSET('[15]TSE-mom'!$AS$7,0,0,COUNT('[15]TSE-mom'!$A$7:$A$151),1)</definedName>
    <definedName function="false" hidden="false" name="G3_CHART_7_dates" vbProcedure="false">OFFSET('[15]TSE-mom'!$A$7,0,0,COUNT('[15]TSE-mom'!$A$7:$A$151),1)</definedName>
    <definedName function="false" hidden="false" name="G3_CHART_8_1_SOUTH_AFRICA" vbProcedure="false">OFFSET(#REF!,0,0,COUNT([13]TSE_Graphs!$A$6:$A$178),1)</definedName>
    <definedName function="false" hidden="false" name="G3_CHART_8_1_TOTAL_HEADLINE_CPI" vbProcedure="false">OFFSET('[15]TSE-mom'!$B$7,0,0,COUNT('[15]TSE-mom'!$A$7:$A$156),1)</definedName>
    <definedName function="false" hidden="false" name="G3_CHART_8_2_PETROL" vbProcedure="false">OFFSET('[15]TSE-mom'!$AQ$7,0,0,COUNT('[15]TSE-mom'!$A$7:$A$156),1)</definedName>
    <definedName function="false" hidden="false" name="G3_CHART_8_2_US_FED_FUNDS_RATE" vbProcedure="false">OFFSET(#REF!,0,0,COUNT([13]TSE_Graphs!$A$6:$A$178),1)</definedName>
    <definedName function="false" hidden="false" name="G3_CHART_8_3_DIESEL" vbProcedure="false">OFFSET('[15]TSE-mom'!$AR$7,0,0,COUNT('[15]TSE-mom'!$A$7:$A$156),1)</definedName>
    <definedName function="false" hidden="false" name="G3_CHART_8_3_ECB_EURO_REGION" vbProcedure="false">OFFSET(#REF!,0,0,COUNT([13]TSE_Graphs!$A$6:$A$178),1)</definedName>
    <definedName function="false" hidden="false" name="G3_CHART_8_dates" vbProcedure="false">OFFSET([13]TSE_Graphs!$A$6,0,0,COUNT([13]TSE_Graphs!$A$6:$A$178),1)</definedName>
    <definedName function="false" hidden="false" name="G4_CHART_1034_1_SERIES1" vbProcedure="false">OFFSET([13]TSE_Q!$G$26,0,0,COUNT([13]TSE_Q!$A$26:$A$163),1)</definedName>
    <definedName function="false" hidden="false" name="G4_CHART_1034_dates" vbProcedure="false">OFFSET([13]TSE_Q!$A$26,0,0,COUNT([13]TSE_Q!$A$26:$A$163),1)</definedName>
    <definedName function="false" hidden="false" name="G4_CHART_1037_1_BONDS" vbProcedure="false">OFFSET([13]BBMTot!$E$4,0,0,COUNT([13]BBMTot!$A$4:$A$185),1)</definedName>
    <definedName function="false" hidden="false" name="G4_CHART_1037_2_EQUITIES" vbProcedure="false">OFFSET([13]BBMTot!$G$4,0,0,COUNT([13]BBMTot!$A$4:$A$185),1)</definedName>
    <definedName function="false" hidden="false" name="G4_CHART_1037_dates" vbProcedure="false">OFFSET([13]BBMTot!$A$4,0,0,COUNT([13]BBMTot!$A$4:$A$185),1)</definedName>
    <definedName function="false" hidden="false" name="G4_CHART_1045_1_NET_FDI" vbProcedure="false">OFFSET([13]TSE_Q!$H$26,0,0,COUNT([13]TSE_Q!$A$26:$A$163),1)</definedName>
    <definedName function="false" hidden="false" name="G4_CHART_1045_2_NET_PORTFOLIO_INVESTMENT" vbProcedure="false">OFFSET([13]TSE_Q!$J$26,0,0,COUNT([13]TSE_Q!$A$26:$A$163),1)</definedName>
    <definedName function="false" hidden="false" name="G4_CHART_1045_dates" vbProcedure="false">OFFSET([13]TSE_Q!$A$26,0,0,COUNT([13]TSE_Q!$A$26:$A$163),1)</definedName>
    <definedName function="false" hidden="false" name="G4_CHART_1046_1_CURRENT_ACCOUNT_BALANCE" vbProcedure="false">OFFSET([13]TSE_Q!$F$26,0,0,COUNT([13]TSE_Q!$A$26:$A$163),1)</definedName>
    <definedName function="false" hidden="false" name="G4_CHART_1046_dates" vbProcedure="false">OFFSET([13]TSE_Q!$A$26,0,0,COUNT([13]TSE_Q!$A$26:$A$163),1)</definedName>
    <definedName function="false" hidden="false" name="G4_CHART_1047_1_P_OF_EXPORT_EARNINGS" vbProcedure="false">OFFSET([13]TSE_Annual!$I$20,0,0,COUNT([13]TSE_Annual!$A$20:$A$39),1)</definedName>
    <definedName function="false" hidden="false" name="G4_CHART_1047_1_P_OF_GDP" vbProcedure="false">OFFSET([13]TSE_Annual!$H$20,0,0,COUNT([13]TSE_Annual!$A$20:$A$39),1)</definedName>
    <definedName function="false" hidden="false" name="G4_CHART_1047_dates" vbProcedure="false">OFFSET([13]TSE_Annual!$A$20,0,0,COUNT([13]TSE_Annual!$A$20:$A$39),1)</definedName>
    <definedName function="false" hidden="false" name="G4_CHART_1048_1_GROSS_RESERVES_" vbProcedure="false">OFFSET(#REF!,0,0,COUNT([13]TSE_Graphs!$A$42:$A$178),1)</definedName>
    <definedName function="false" hidden="false" name="G4_CHART_1048_1_NOFP" vbProcedure="false">OFFSET(#REF!,0,0,COUNT([13]TSE_Graphs!$A$42:$A$178),1)</definedName>
    <definedName function="false" hidden="false" name="G4_CHART_1048_dates" vbProcedure="false">OFFSET([13]TSE_Graphs!$A$42,0,0,COUNT([13]TSE_Graphs!$A$42:$A$178),1)</definedName>
    <definedName function="false" hidden="false" name="G4_CHART_1050_1_P_OF_EXPORT_EARNINGS" vbProcedure="false">OFFSET([13]TSE_Annual!$I$20,0,0,COUNT([13]TSE_Annual!$A$20:$A$39),1)</definedName>
    <definedName function="false" hidden="false" name="G4_CHART_1050_1_P_OF_GDP" vbProcedure="false">OFFSET([13]TSE_Annual!$H$20,0,0,COUNT([13]TSE_Annual!$A$20:$A$39),1)</definedName>
    <definedName function="false" hidden="false" name="G4_CHART_1050_dates" vbProcedure="false">OFFSET([13]TSE_Annual!$A$20,0,0,COUNT([13]TSE_Annual!$A$20:$A$39),1)</definedName>
    <definedName function="false" hidden="false" name="G4_CHART_1051_1_USS_PER_RAND" vbProcedure="false">OFFSET(#REF!,0,0,COUNT([13]TSE_Graphs!$A$66:$A$178),1)</definedName>
    <definedName function="false" hidden="false" name="G4_CHART_1051_2_REAL_EFFECTIVE_RAND" vbProcedure="false">OFFSET(#REF!,0,0,COUNT([13]TSE_Graphs!$A$66:$A$178),1)</definedName>
    <definedName function="false" hidden="false" name="G4_CHART_1051_3_NOMINAL_EFFECTIVE_RAND" vbProcedure="false">OFFSET(#REF!,0,0,COUNT([13]TSE_Graphs!$A$66:$A$178),1)</definedName>
    <definedName function="false" hidden="false" name="G4_CHART_1051_dates" vbProcedure="false">OFFSET([13]TSE_Graphs!$A$66,0,0,COUNT([13]TSE_Graphs!$A$66:$A$178),1)</definedName>
    <definedName function="false" hidden="false" name="G4_CHART_10_1_TOTAL_CPIX" vbProcedure="false">OFFSET('[15]TSE-mom'!$C$7,0,0,COUNT('[15]TSE-mom'!$A$7:$A$151),1)</definedName>
    <definedName function="false" hidden="false" name="G4_CHART_10_2_FOOD_CPIX" vbProcedure="false">OFFSET('[15]TSE-mom'!$K$7,0,0,COUNT('[15]TSE-mom'!$A$7:$A$151),1)</definedName>
    <definedName function="false" hidden="false" name="G4_CHART_10_3_COFFEE" vbProcedure="false">OFFSET('[15]TSE-mom'!$T$7,0,0,COUNT('[15]TSE-mom'!$A$7:$A$151),1)</definedName>
    <definedName function="false" hidden="false" name="G4_CHART_10_dates" vbProcedure="false">OFFSET('[15]TSE-mom'!$A$7,0,0,COUNT('[15]TSE-mom'!$A$7:$A$151),1)</definedName>
    <definedName function="false" hidden="false" name="G4_CHART_16_1_TOTAL_PPI" vbProcedure="false">OFFSET('[16]TSE-mom'!$B$10,0,0,COUNT('[16]TSE-mom'!$A$10:$A$262),1)</definedName>
    <definedName function="false" hidden="false" name="G4_CHART_16_2_PRIMARY_SECTOR" vbProcedure="false">OFFSET('[16]TSE-mom'!$L$10,0,0,COUNT('[16]TSE-mom'!$A$10:$A$262),1)</definedName>
    <definedName function="false" hidden="false" name="G4_CHART_16_3_MANUFACTURING" vbProcedure="false">OFFSET('[16]TSE-mom'!$AK$10,0,0,COUNT('[16]TSE-mom'!$A$10:$A$262),1)</definedName>
    <definedName function="false" hidden="false" name="G4_CHART_16_4_ELECTRICITY" vbProcedure="false">OFFSET('[16]TSE-mom'!$E$10,0,0,COUNT('[16]TSE-mom'!$A$10:$A$258),1)</definedName>
    <definedName function="false" hidden="false" name="G4_CHART_16_dates" vbProcedure="false">OFFSET('[16]TSE-mom'!$A$10,0,0,COUNT('[16]TSE-mom'!$A$10:$A$258),1)</definedName>
    <definedName function="false" hidden="false" name="G4_CHART_17_1_TOTAL_PPI" vbProcedure="false">OFFSET('[16]TSE-mom'!$B$10,0,0,COUNT('[16]TSE-mom'!$A$10:$A$262),1)</definedName>
    <definedName function="false" hidden="false" name="G4_CHART_17_2_BEVERAGES_" vbProcedure="false">OFFSET('[16]TSE-mom'!$P$10,0,0,COUNT('[16]TSE-mom'!$A$10:$A$262),1)</definedName>
    <definedName function="false" hidden="false" name="G4_CHART_17_3_TOBACCO_PRODUCTS" vbProcedure="false">OFFSET('[16]TSE-mom'!$Q$10,0,0,COUNT('[16]TSE-mom'!$A$10:$A$262),1)</definedName>
    <definedName function="false" hidden="false" name="G4_CHART_17_dates" vbProcedure="false">OFFSET('[16]TSE-mom'!$A$10,0,0,COUNT('[16]TSE-mom'!$A$10:$A$262),1)</definedName>
    <definedName function="false" hidden="false" name="G4_CHART_18_1_TOTAL_PPI" vbProcedure="false">OFFSET('[16]TSE-mom'!$B$10,0,0,COUNT('[16]TSE-mom'!$A$10:$A$262),1)</definedName>
    <definedName function="false" hidden="false" name="G4_CHART_18_2_TEXTILES_AND_MADE_UP_GOODS" vbProcedure="false">OFFSET('[16]TSE-mom'!$R$10,0,0,COUNT('[16]TSE-mom'!$A$10:$A$262),1)</definedName>
    <definedName function="false" hidden="false" name="G4_CHART_18_3_WEARING_APPAREL" vbProcedure="false">OFFSET('[16]TSE-mom'!$S$10,0,0,COUNT('[16]TSE-mom'!$A$10:$A$262),1)</definedName>
    <definedName function="false" hidden="false" name="G4_CHART_18_dates" vbProcedure="false">OFFSET('[16]TSE-mom'!$A$10,0,0,COUNT('[16]TSE-mom'!$A$10:$A$262),1)</definedName>
    <definedName function="false" hidden="false" name="G4_CHART_19_1_TOTAL_PPI" vbProcedure="false">OFFSET('[16]TSE-mom'!$B$10,0,0,COUNT('[16]TSE-mom'!$A$10:$A$262),1)</definedName>
    <definedName function="false" hidden="false" name="G4_CHART_19_2_LEATHER_AND_LEATHER_PRODUCTS" vbProcedure="false">OFFSET('[16]TSE-mom'!$T$10,0,0,COUNT('[16]TSE-mom'!$A$10:$A$262),1)</definedName>
    <definedName function="false" hidden="false" name="G4_CHART_19_3_FOOTWEAR" vbProcedure="false">OFFSET('[16]TSE-mom'!$U$10,0,0,COUNT('[16]TSE-mom'!$A$10:$A$262),1)</definedName>
    <definedName function="false" hidden="false" name="G4_CHART_19_dates" vbProcedure="false">OFFSET('[16]TSE-mom'!$A$10,0,0,COUNT('[16]TSE-mom'!$A$10:$A$262),1)</definedName>
    <definedName function="false" hidden="false" name="G4_CHART_1_1_TOTAL_CPIX" vbProcedure="false">OFFSET('[15]TSE-mom'!$C$7,0,0,COUNT('[15]TSE-mom'!$A$7:$A$151),1)</definedName>
    <definedName function="false" hidden="false" name="G4_CHART_1_2_ALCOHOL" vbProcedure="false">OFFSET('[15]TSE-mom'!$W$7,0,0,COUNT('[15]TSE-mom'!$A$7:$A$151),1)</definedName>
    <definedName function="false" hidden="false" name="G4_CHART_1_3_CIGARETTES" vbProcedure="false">OFFSET('[15]TSE-mom'!$X$7,0,0,COUNT('[15]TSE-mom'!$A$7:$A$151),1)</definedName>
    <definedName function="false" hidden="false" name="G4_CHART_1_dates" vbProcedure="false">OFFSET('[15]TSE-mom'!$A$7,0,0,COUNT('[15]TSE-mom'!$A$7:$A$151),1)</definedName>
    <definedName function="false" hidden="false" name="G4_CHART_20_1_TOTAL_PPI" vbProcedure="false">OFFSET('[16]TSE-mom'!$B$10,0,0,COUNT('[16]TSE-mom'!$A$10:$A$262),1)</definedName>
    <definedName function="false" hidden="false" name="G4_CHART_20_2_WOOD_AND_WOOD_PRODUCTS" vbProcedure="false">OFFSET('[16]TSE-mom'!$V$10,0,0,COUNT('[16]TSE-mom'!$A$10:$A$262),1)</definedName>
    <definedName function="false" hidden="false" name="G4_CHART_20_3_PAPER__PAPER_PRODUCTS_AND_PUBLISHING" vbProcedure="false">OFFSET('[16]TSE-mom'!$W$10,0,0,COUNT('[16]TSE-mom'!$A$10:$A$262),1)</definedName>
    <definedName function="false" hidden="false" name="G4_CHART_20_dates" vbProcedure="false">OFFSET('[16]TSE-mom'!$A$10,0,0,COUNT('[16]TSE-mom'!$A$10:$A$262),1)</definedName>
    <definedName function="false" hidden="false" name="G4_CHART_21_1_TOTAL_PPI" vbProcedure="false">OFFSET('[16]TSE-mom'!$B$10,0,0,COUNT('[16]TSE-mom'!$A$10:$A$262),1)</definedName>
    <definedName function="false" hidden="false" name="G4_CHART_21_2_PRODUCTS_OF_PETROLEUM_AND_COAL" vbProcedure="false">OFFSET('[16]TSE-mom'!$X$10,0,0,COUNT('[16]TSE-mom'!$A$10:$A$262),1)</definedName>
    <definedName function="false" hidden="false" name="G4_CHART_21_3_CHEMICALS_AND_CHEMICAL_PRODUCTS" vbProcedure="false">OFFSET('[16]TSE-mom'!$Y$10,0,0,COUNT('[16]TSE-mom'!$A$10:$A$262),1)</definedName>
    <definedName function="false" hidden="false" name="G4_CHART_21_dates" vbProcedure="false">OFFSET('[16]TSE-mom'!$A$10,0,0,COUNT('[16]TSE-mom'!$A$10:$A$262),1)</definedName>
    <definedName function="false" hidden="false" name="G4_CHART_22_1_EXCHEQUER_ACCOUNT__EXPENDITURE" vbProcedure="false">OFFSET([13]TSE_Graphs!$AQ$20,0,0,COUNT([13]TSE_Graphs!$A$10:$A$178),1)</definedName>
    <definedName function="false" hidden="false" name="G4_CHART_22_1_EXCHEQUER_ACCOUNT__REVENUE" vbProcedure="false">OFFSET([13]TSE_Graphs!$T$20,0,0,COUNT([13]TSE_Graphs!$A$10:$A$178),1)</definedName>
    <definedName function="false" hidden="false" name="G4_CHART_22_1_TOTAL_PPI" vbProcedure="false">OFFSET('[16]TSE-mom'!$B$10,0,0,COUNT('[16]TSE-mom'!$A$10:$A$262),1)</definedName>
    <definedName function="false" hidden="false" name="G4_CHART_22_2_RUBBER_AND_PLASTIC_PRODUCTS" vbProcedure="false">OFFSET('[16]TSE-mom'!$Z$10,0,0,COUNT('[16]TSE-mom'!$A$10:$A$262),1)</definedName>
    <definedName function="false" hidden="false" name="G4_CHART_22_3_NON_METALLIC_MINERAL_PRODUCTS" vbProcedure="false">OFFSET('[16]TSE-mom'!$AA$10,0,0,COUNT('[16]TSE-mom'!$A$10:$A$262),1)</definedName>
    <definedName function="false" hidden="false" name="G4_CHART_22_dates" vbProcedure="false">OFFSET([13]TSE_Graphs!$A$10,0,0,COUNT([13]TSE_Graphs!$A$10:$A$178),1)</definedName>
    <definedName function="false" hidden="false" name="G4_CHART_23_1_TOTAL_PPI" vbProcedure="false">OFFSET('[16]TSE-mom'!$B$10,0,0,COUNT('[16]TSE-mom'!$A$10:$A$262),1)</definedName>
    <definedName function="false" hidden="false" name="G4_CHART_23_2_NON_ELECTRICAL_MACHINERY___EQUIPMENT" vbProcedure="false">OFFSET('[16]TSE-mom'!$AB$10,0,0,COUNT('[16]TSE-mom'!$A$10:$A$262),1)</definedName>
    <definedName function="false" hidden="false" name="G4_CHART_23_3_ELECTRICAL_MACHINERY_AND_EQUIPMENT" vbProcedure="false">OFFSET('[16]TSE-mom'!$AC$10,0,0,COUNT('[16]TSE-mom'!$A$10:$A$262),1)</definedName>
    <definedName function="false" hidden="false" name="G4_CHART_23_dates" vbProcedure="false">OFFSET('[16]TSE-mom'!$A$10,0,0,COUNT('[16]TSE-mom'!$A$10:$A$262),1)</definedName>
    <definedName function="false" hidden="false" name="G4_CHART_24_1_TOTAL_PPI" vbProcedure="false">OFFSET('[16]TSE-mom'!$B$10,0,0,COUNT('[16]TSE-mom'!$A$10:$A$262),1)</definedName>
    <definedName function="false" hidden="false" name="G4_CHART_24_2_MEDICAL_EQUIPMENT" vbProcedure="false">OFFSET('[16]TSE-mom'!$AH$10,0,0,COUNT('[16]TSE-mom'!$A$10:$A$262),1)</definedName>
    <definedName function="false" hidden="false" name="G4_CHART_24_3_TRANSPORT_EQUIPMENT" vbProcedure="false">OFFSET('[16]TSE-mom'!$AI$10,0,0,COUNT('[16]TSE-mom'!$A$10:$A$262),1)</definedName>
    <definedName function="false" hidden="false" name="G4_CHART_24_dates" vbProcedure="false">OFFSET('[16]TSE-mom'!$A$10,0,0,COUNT('[16]TSE-mom'!$A$10:$A$262),1)</definedName>
    <definedName function="false" hidden="false" name="G4_CHART_25_1_TOTAL_PPI" vbProcedure="false">OFFSET('[16]TSE-momFood'!$B$10,0,0,COUNT('[16]TSE-momFood'!$A$10:$A$196),1)</definedName>
    <definedName function="false" hidden="false" name="G4_CHART_25_2_ALCOHOLIC_BEVERAGES" vbProcedure="false">OFFSET('[16]TSE-momFood'!$W$10,0,0,COUNT('[16]TSE-momFood'!$A$10:$A$196),1)</definedName>
    <definedName function="false" hidden="false" name="G4_CHART_25_3_NON_ALCOHOLIC_BEVERAGES" vbProcedure="false">OFFSET('[16]TSE-momFood'!$X$10,0,0,COUNT('[16]TSE-momFood'!$A$10:$A$196),1)</definedName>
    <definedName function="false" hidden="false" name="G4_CHART_25_dates" vbProcedure="false">OFFSET('[16]TSE-momFood'!$A$10,0,0,COUNT('[16]TSE-momFood'!$A$10:$A$196),1)</definedName>
    <definedName function="false" hidden="false" name="G4_CHART_27_1_INTEREST_P_OF_EXPENDITURE" vbProcedure="false">OFFSET([13]TSE_Annual!$AU$25,0,0,COUNT([13]TSE_Annual!$A$25:$A$39),1)</definedName>
    <definedName function="false" hidden="false" name="G4_CHART_27_dates" vbProcedure="false">OFFSET([13]TSE_Annual!$A$25,0,0,COUNT([13]TSE_Annual!$A$25:$A$39),1)</definedName>
    <definedName function="false" hidden="false" name="G4_CHART_29_1_BUDGET_BALANCE" vbProcedure="false">OFFSET([13]TSE_Annual!$AS$25,0,0,COUNT([13]TSE_Annual!$A$25:$A$39),1)</definedName>
    <definedName function="false" hidden="false" name="G4_CHART_29_1_PRIMARY_BALANCE" vbProcedure="false">OFFSET([13]TSE_Annual!$AW$25,0,0,COUNT([13]TSE_Annual!$A$25:$A$39),1)</definedName>
    <definedName function="false" hidden="false" name="G4_CHART_29_2_CURRENT_BALANCE" vbProcedure="false">OFFSET([13]TSE_Annual!$BA$25,0,0,COUNT([13]TSE_Annual!$A$25:$A$39),1)</definedName>
    <definedName function="false" hidden="false" name="G4_CHART_29_dates" vbProcedure="false">OFFSET([13]TSE_Annual!$A$25,0,0,COUNT([13]TSE_Annual!$A$25:$A$39),1)</definedName>
    <definedName function="false" hidden="false" name="G4_CHART_2_1_TOTAL_CPIX" vbProcedure="false">OFFSET('[15]TSE-mom'!$C$7,0,0,COUNT('[15]TSE-mom'!$A$7:$A$151),1)</definedName>
    <definedName function="false" hidden="false" name="G4_CHART_2_2_FOOD_CPIX" vbProcedure="false">OFFSET('[15]TSE-mom'!$K$7,0,0,COUNT('[15]TSE-mom'!$A$7:$A$151),1)</definedName>
    <definedName function="false" hidden="false" name="G4_CHART_2_3_NON_ALCOHOL_BEVERAGES" vbProcedure="false">OFFSET('[15]TSE-mom'!$V$7,0,0,COUNT('[15]TSE-mom'!$A$7:$A$151),1)</definedName>
    <definedName function="false" hidden="false" name="G4_CHART_2_dates" vbProcedure="false">OFFSET('[15]TSE-mom'!$A$7,0,0,COUNT('[15]TSE-mom'!$A$7:$A$151),1)</definedName>
    <definedName function="false" hidden="false" name="G4_CHART_3_1_TOTAL_CPIX" vbProcedure="false">OFFSET('[15]TSE-mom'!$C$7,0,0,COUNT('[15]TSE-mom'!$A$7:$A$151),1)</definedName>
    <definedName function="false" hidden="false" name="G4_CHART_3_2_FOOD_CPIX" vbProcedure="false">OFFSET('[15]TSE-mom'!$K$7,0,0,COUNT('[15]TSE-mom'!$A$7:$A$151),1)</definedName>
    <definedName function="false" hidden="false" name="G4_CHART_3_3_GRAIN" vbProcedure="false">OFFSET('[15]TSE-mom'!$L$7,0,0,COUNT('[15]TSE-mom'!$A$7:$A$151),1)</definedName>
    <definedName function="false" hidden="false" name="G4_CHART_3_dates" vbProcedure="false">OFFSET('[15]TSE-mom'!$A$7,0,0,COUNT('[15]TSE-mom'!$A$7:$A$151),1)</definedName>
    <definedName function="false" hidden="false" name="G4_CHART_4_1_TOTAL_CPIX" vbProcedure="false">OFFSET('[15]TSE-mom'!$C$7,0,0,COUNT('[15]TSE-mom'!$A$7:$A$151),1)</definedName>
    <definedName function="false" hidden="false" name="G4_CHART_4_2_FOOD_CPIX" vbProcedure="false">OFFSET('[15]TSE-mom'!$K$7,0,0,COUNT('[15]TSE-mom'!$A$7:$A$151),1)</definedName>
    <definedName function="false" hidden="false" name="G4_CHART_4_3_MEAT" vbProcedure="false">OFFSET('[15]TSE-mom'!$M$7,0,0,COUNT('[15]TSE-mom'!$A$7:$A$151),1)</definedName>
    <definedName function="false" hidden="false" name="G4_CHART_4_dates" vbProcedure="false">OFFSET('[15]TSE-mom'!$A$7,0,0,COUNT('[15]TSE-mom'!$A$7:$A$151),1)</definedName>
    <definedName function="false" hidden="false" name="G4_CHART_5_1_TOTAL_CPIX" vbProcedure="false">OFFSET('[15]TSE-mom'!$C$7,0,0,COUNT('[15]TSE-mom'!$A$7:$A$151),1)</definedName>
    <definedName function="false" hidden="false" name="G4_CHART_5_2_CPIX_FOOD" vbProcedure="false">OFFSET('[15]TSE-mom'!$K$7,0,0,COUNT('[15]TSE-mom'!$A$7:$A$151),1)</definedName>
    <definedName function="false" hidden="false" name="G4_CHART_5_3_FISH" vbProcedure="false">OFFSET('[15]TSE-mom'!$N$7,0,0,COUNT('[15]TSE-mom'!$A$7:$A$150),1)</definedName>
    <definedName function="false" hidden="false" name="G4_CHART_5_dates" vbProcedure="false">OFFSET('[15]TSE-mom'!$A$7,0,0,COUNT('[15]TSE-mom'!$A$7:$A$150),1)</definedName>
    <definedName function="false" hidden="false" name="G4_CHART_6_1_TOTAL_CPIX" vbProcedure="false">OFFSET('[15]TSE-mom'!$C$7,0,0,COUNT('[15]TSE-mom'!$A$7:$A$151),1)</definedName>
    <definedName function="false" hidden="false" name="G4_CHART_6_2_CPIX_FOOD" vbProcedure="false">OFFSET('[15]TSE-mom'!$K$7,0,0,COUNT('[15]TSE-mom'!$A$7:$A$151),1)</definedName>
    <definedName function="false" hidden="false" name="G4_CHART_6_3_MILK" vbProcedure="false">OFFSET('[15]TSE-mom'!$O$7,0,0,COUNT('[15]TSE-mom'!$A$7:$A$151),1)</definedName>
    <definedName function="false" hidden="false" name="G4_CHART_6_dates" vbProcedure="false">OFFSET('[15]TSE-mom'!$A$7,0,0,COUNT('[15]TSE-mom'!$A$7:$A$151),1)</definedName>
    <definedName function="false" hidden="false" name="G4_CHART_7_1_TOTAL_CPIX" vbProcedure="false">OFFSET('[15]TSE-mom'!$C$7,0,0,COUNT('[15]TSE-mom'!$A$7:$A$151),1)</definedName>
    <definedName function="false" hidden="false" name="G4_CHART_7_2_FOOD_CPIX" vbProcedure="false">OFFSET('[15]TSE-mom'!$K$7,0,0,COUNT('[15]TSE-mom'!$A$7:$A$151),1)</definedName>
    <definedName function="false" hidden="false" name="G4_CHART_7_3_FRUIT" vbProcedure="false">OFFSET('[15]TSE-mom'!$Q$7,0,0,COUNT('[15]TSE-mom'!$A$7:$A$151),1)</definedName>
    <definedName function="false" hidden="false" name="G4_CHART_7_dates" vbProcedure="false">OFFSET('[15]TSE-mom'!$A$7,0,0,COUNT('[15]TSE-mom'!$A$7:$A$151),1)</definedName>
    <definedName function="false" hidden="false" name="G4_CHART_8_1_TOTAL_CPIX" vbProcedure="false">OFFSET('[15]TSE-mom'!$C$7,0,0,COUNT('[15]TSE-mom'!$A$7:$A$151),1)</definedName>
    <definedName function="false" hidden="false" name="G4_CHART_8_2_FOOD_CPIX" vbProcedure="false">OFFSET('[15]TSE-mom'!$K$7,0,0,COUNT('[15]TSE-mom'!$A$7:$A$151),1)</definedName>
    <definedName function="false" hidden="false" name="G4_CHART_8_3_VEGETABLES" vbProcedure="false">OFFSET('[15]TSE-mom'!$R$7,0,0,COUNT('[15]TSE-mom'!$A$7:$A$151),1)</definedName>
    <definedName function="false" hidden="false" name="G4_CHART_8_dates" vbProcedure="false">OFFSET('[15]TSE-mom'!$A$7,0,0,COUNT('[15]TSE-mom'!$A$7:$A$151),1)</definedName>
    <definedName function="false" hidden="false" name="G4_CHART_9_1_TOTAL_CPIX" vbProcedure="false">OFFSET('[15]TSE-mom'!$C$7,0,0,COUNT('[15]TSE-mom'!$A$7:$A$151),1)</definedName>
    <definedName function="false" hidden="false" name="G4_CHART_9_2_CPIX_FOOD" vbProcedure="false">OFFSET('[15]TSE-mom'!$K$7,0,0,COUNT('[15]TSE-mom'!$A$7:$A$151),1)</definedName>
    <definedName function="false" hidden="false" name="G4_CHART_9_3_SUGAR" vbProcedure="false">OFFSET('[15]TSE-mom'!$S$7,0,0,COUNT('[15]TSE-mom'!$A$7:$A$151),1)</definedName>
    <definedName function="false" hidden="false" name="G4_CHART_9_dates" vbProcedure="false">OFFSET('[15]TSE-mom'!$A$7,0,0,COUNT('[15]TSE-mom'!$A$7:$A$151),1)</definedName>
    <definedName function="false" hidden="false" name="G5_CHART_11_1_SOUTH_AFRICA" vbProcedure="false">OFFSET([13]TSE_Graphs!$CJ$66,0,0,COUNT([13]TSE_Graphs!$A$66:$A$282),1)</definedName>
    <definedName function="false" hidden="false" name="G5_CHART_11_2_US" vbProcedure="false">OFFSET([13]TSE_Graphs!$CG$66,0,0,COUNT([13]TSE_Graphs!$A$66:$A$282),1)</definedName>
    <definedName function="false" hidden="false" name="G5_CHART_11_3_GERMANY" vbProcedure="false">OFFSET([13]TSE_Graphs!$CI$66,0,0,COUNT([13]TSE_Graphs!$A$66:$A$282),1)</definedName>
    <definedName function="false" hidden="false" name="G5_CHART_11_4_UK" vbProcedure="false">OFFSET([13]TSE_Graphs!$CH$66,0,0,COUNT([13]TSE_Graphs!$A$66:$A$282),1)</definedName>
    <definedName function="false" hidden="false" name="G5_CHART_11_dates" vbProcedure="false">OFFSET([13]TSE_Graphs!$A$66,0,0,COUNT([13]TSE_Graphs!$A$66:$A$282),1)</definedName>
    <definedName function="false" hidden="false" name="G5_CHART_12_1_END_2002_TO_CURRENT" vbProcedure="false">OFFSET([13]BB_Ranks!$H$3,0,0,COUNT([13]BB_Ranks!$G$3:$G$112),1)</definedName>
    <definedName function="false" hidden="false" name="G5_CHART_12_dates" vbProcedure="false">OFFSET([13]BB_Ranks!$G$3,0,0,COUNT([13]BB_Ranks!$G$3:$G$112),1)</definedName>
    <definedName function="false" hidden="false" name="G5_CHART_15_1_GOLD_PRICE" vbProcedure="false">OFFSET([13]TSE_Graphs!$CK$84,0,0,COUNT([13]TSE_Graphs!$A$84:$A$282),1)</definedName>
    <definedName function="false" hidden="false" name="G5_CHART_15_1_PLATINUM_PRICE" vbProcedure="false">OFFSET([13]TSE_Graphs!$CM$84,0,0,COUNT([13]TSE_Graphs!$A$84:$A$282),1)</definedName>
    <definedName function="false" hidden="false" name="G5_CHART_15_2_PALADDIUM_PRICE" vbProcedure="false">OFFSET([13]TSE_Graphs!$CN$84,0,0,COUNT([13]TSE_Graphs!$A$84:$A$282),1)</definedName>
    <definedName function="false" hidden="false" name="G5_CHART_15_dates" vbProcedure="false">OFFSET([13]TSE_Graphs!$A$84,0,0,COUNT([13]TSE_Graphs!$A$84:$A$282),1)</definedName>
    <definedName function="false" hidden="false" name="G5_CHART_16_1_SERIES1" vbProcedure="false">OFFSET([13]TSE_Graphs!$DP$66,0,0,COUNT([13]TSE_Graphs!$A$66:$A$282),1)</definedName>
    <definedName function="false" hidden="false" name="G5_CHART_16_dates" vbProcedure="false">OFFSET([13]TSE_Graphs!$A$66,0,0,COUNT([13]TSE_Graphs!$A$66:$A$282),1)</definedName>
    <definedName function="false" hidden="false" name="G5_CHART_18_1_JSE_TOP_40" vbProcedure="false">OFFSET([13]G1!$DE$90,0,0,COUNT([13]TSE_Graphs!$A$90:$A$278),1)</definedName>
    <definedName function="false" hidden="false" name="G5_CHART_18_1_S_P500" vbProcedure="false">OFFSET([13]G1!$CX$90,0,0,COUNT([13]TSE_Graphs!$A$90:$A$278),1)</definedName>
    <definedName function="false" hidden="false" name="G5_CHART_18_2_FTSE100" vbProcedure="false">OFFSET([13]G1!$CY$90,0,0,COUNT([13]TSE_Graphs!$A$90:$A$278),1)</definedName>
    <definedName function="false" hidden="false" name="G5_CHART_18_dates" vbProcedure="false">OFFSET([13]TSE_Graphs!$A$90,0,0,COUNT([13]TSE_Graphs!$A$90:$A$278),1)</definedName>
    <definedName function="false" hidden="false" name="G5_CHART_19_1_SOUTH_AFRICA" vbProcedure="false">OFFSET([13]BB_GDP!$U$6,0,0,COUNT([13]BB_GDP!$A$6:$A$149),1)</definedName>
    <definedName function="false" hidden="false" name="G5_CHART_19_2_US_" vbProcedure="false">OFFSET([13]BB_GDP!$E$6,0,0,COUNT([13]BB_GDP!$A$6:$A$149),1)</definedName>
    <definedName function="false" hidden="false" name="G5_CHART_19_3_EURO_REGION_" vbProcedure="false">OFFSET([13]BB_GDP!$C$6,0,0,COUNT([13]BB_GDP!$A$6:$A$149),1)</definedName>
    <definedName function="false" hidden="false" name="G5_CHART_19_4_UK" vbProcedure="false">OFFSET([13]BB_GDP!$O$6,0,0,COUNT([13]BB_GDP!$A$6:$A$149),1)</definedName>
    <definedName function="false" hidden="false" name="G5_CHART_19_dates" vbProcedure="false">OFFSET([13]BB_GDP!$A$6,0,0,COUNT([13]BB_GDP!$A$6:$A$149),1)</definedName>
    <definedName function="false" hidden="false" name="G5_CHART_30_1_USS_PER_EURO" vbProcedure="false">OFFSET(#REF!,0,0,COUNT([13]TSE_Graphs!$A$66:$A$278),1)</definedName>
    <definedName function="false" hidden="false" name="G5_CHART_30_1_USS_PER_RAND" vbProcedure="false">OFFSET(#REF!,0,0,COUNT([13]TSE_Graphs!$A$66:$A$278),1)</definedName>
    <definedName function="false" hidden="false" name="G5_CHART_30_2_USS_PER_AUSSIES" vbProcedure="false">OFFSET(#REF!,0,0,COUNT([13]TSE_Graphs!$A$66:$A$278),1)</definedName>
    <definedName function="false" hidden="false" name="G5_CHART_30_dates" vbProcedure="false">OFFSET([13]TSE_Graphs!$A$66,0,0,COUNT([13]TSE_Graphs!$A$66:$A$278),1)</definedName>
    <definedName function="false" hidden="false" name="G5_CHART_31_1_EURO_PER_RAND" vbProcedure="false">OFFSET(#REF!,0,0,COUNT([13]TSE_Graphs!$A$66:$A$268),1)</definedName>
    <definedName function="false" hidden="false" name="G5_CHART_31_1_USS_PER_RAND" vbProcedure="false">OFFSET(#REF!,0,0,COUNT([13]TSE_Graphs!$A$66:$A$268),1)</definedName>
    <definedName function="false" hidden="false" name="G5_CHART_31_2_POUND_PER_RAND" vbProcedure="false">OFFSET(#REF!,0,0,COUNT([13]TSE_Graphs!$A$66:$A$268),1)</definedName>
    <definedName function="false" hidden="false" name="G5_CHART_31_dates" vbProcedure="false">OFFSET([13]TSE_Graphs!$A$66,0,0,COUNT([13]TSE_Graphs!$A$66:$A$268),1)</definedName>
    <definedName function="false" hidden="false" name="G5_CHART_32_1_USS_PER_EURO" vbProcedure="false">OFFSET(#REF!,0,0,COUNT([13]TSE_Graphs!$A$150:$A$178),1)</definedName>
    <definedName function="false" hidden="false" name="G5_CHART_32_1_USS_PER_RAND" vbProcedure="false">OFFSET(#REF!,0,0,COUNT([13]TSE_Graphs!$A$150:$A$178),1)</definedName>
    <definedName function="false" hidden="false" name="G5_CHART_32_2_USS_PER_AUSSIES" vbProcedure="false">OFFSET(#REF!,0,0,COUNT([13]TSE_Graphs!$A$150:$A$178),1)</definedName>
    <definedName function="false" hidden="false" name="G5_CHART_32_dates" vbProcedure="false">OFFSET([13]TSE_Graphs!$A$150,0,0,COUNT([13]TSE_Graphs!$A$150:$A$178),1)</definedName>
    <definedName function="false" hidden="false" name="G5_CHART_33_1_DOLLAR_PRICES" vbProcedure="false">OFFSET([13]TSE_Graphs!$FH$78,0,0,COUNT([13]TSE_Graphs!$A$66:$A$270),1)</definedName>
    <definedName function="false" hidden="false" name="G5_CHART_33_2_RAND_PRICES" vbProcedure="false">OFFSET([13]TSE_Graphs!$FI$78,0,0,COUNT([13]TSE_Graphs!$A$66:$A$270),1)</definedName>
    <definedName function="false" hidden="false" name="G5_CHART_33_dates" vbProcedure="false">OFFSET([13]TSE_Graphs!$A$66,0,0,COUNT([13]TSE_Graphs!$A$66:$A$270),1)</definedName>
    <definedName function="false" hidden="false" name="G5_CHART_34_1_GOLD_PRICE" vbProcedure="false">OFFSET([13]TSE_Graphs!$CO$66,0,0,COUNT([13]TSE_Graphs!$A$66:$A$282),1)</definedName>
    <definedName function="false" hidden="false" name="G5_CHART_34_1_PLATINUM_PRICE" vbProcedure="false">OFFSET([13]TSE_Graphs!$CQ$66,0,0,COUNT([13]TSE_Graphs!$A$66:$A$282),1)</definedName>
    <definedName function="false" hidden="false" name="G5_CHART_34_2_PALADDIUM_PRICE" vbProcedure="false">OFFSET([13]TSE_Graphs!$CR$66,0,0,COUNT([13]TSE_Graphs!$A$66:$A$282),1)</definedName>
    <definedName function="false" hidden="false" name="G5_CHART_34_dates" vbProcedure="false">OFFSET([13]TSE_Graphs!$A$66,0,0,COUNT([13]TSE_Graphs!$A$66:$A$282),1)</definedName>
    <definedName function="false" hidden="false" name="G5_CHART_35_1_SOUTH_AFRICA" vbProcedure="false">OFFSET([13]G1!$EV$66,0,0,COUNT([13]TSE_Graphs!$A$66:$A$279),1)</definedName>
    <definedName function="false" hidden="false" name="G5_CHART_35_2_US" vbProcedure="false">OFFSET([13]G1!$GT$66,0,0,COUNT([13]TSE_Graphs!$A$66:$A$279),1)</definedName>
    <definedName function="false" hidden="false" name="G5_CHART_35_3_GERMANY" vbProcedure="false">OFFSET([13]G1!$GW$66,0,0,COUNT([13]TSE_Graphs!$A$66:$A$279),1)</definedName>
    <definedName function="false" hidden="false" name="G5_CHART_35_4_UK" vbProcedure="false">OFFSET([13]G1!$GU$66,0,0,COUNT([13]TSE_Graphs!$A$66:$A$279),1)</definedName>
    <definedName function="false" hidden="false" name="G5_CHART_35_dates" vbProcedure="false">OFFSET([13]TSE_Graphs!$A$66,0,0,COUNT([13]TSE_Graphs!$A$66:$A$279),1)</definedName>
    <definedName function="false" hidden="false" name="G5_CHART_36_1_JSE_TOP_40" vbProcedure="false">OFFSET([13]G1!$DP$90,0,0,COUNT([13]TSE_Graphs!$A$90:$A$280),1)</definedName>
    <definedName function="false" hidden="false" name="G5_CHART_36_2_FTSE100" vbProcedure="false">OFFSET([13]G1!$DJ$90,0,0,COUNT([13]TSE_Graphs!$A$90:$A$280),1)</definedName>
    <definedName function="false" hidden="false" name="G5_CHART_36_3_S_P500" vbProcedure="false">OFFSET([13]G1!$DI$90,0,0,COUNT([13]TSE_Graphs!$A$90:$A$280),1)</definedName>
    <definedName function="false" hidden="false" name="G5_CHART_36_dates" vbProcedure="false">OFFSET([13]TSE_Graphs!$A$90,0,0,COUNT([13]TSE_Graphs!$A$90:$A$280),1)</definedName>
    <definedName function="false" hidden="false" name="G5_CHART_8_1_SOUTH_AFRICA" vbProcedure="false">OFFSET([13]TSE_Graphs!$CS$66,0,0,COUNT([13]TSE_Graphs!$A$66:$A$282),1)</definedName>
    <definedName function="false" hidden="false" name="G5_CHART_8_2_US_FED_FUNDS_RATE" vbProcedure="false">OFFSET([13]TSE_Graphs!$CT$66,0,0,COUNT([13]TSE_Graphs!$A$66:$A$282),1)</definedName>
    <definedName function="false" hidden="false" name="G5_CHART_8_3_ECB_EURO_REGION" vbProcedure="false">OFFSET([13]TSE_Graphs!$CU$66,0,0,COUNT([13]TSE_Graphs!$A$66:$A$282),1)</definedName>
    <definedName function="false" hidden="false" name="G5_CHART_8_dates" vbProcedure="false">OFFSET([13]TSE_Graphs!$A$66,0,0,COUNT([13]TSE_Graphs!$A$66:$A$282),1)</definedName>
    <definedName function="false" hidden="false" name="G6_CHART_10_1_CURRENT_ACCOUNT_BALANCE" vbProcedure="false">OFFSET([13]TSE_Q!$F$6,0,0,COUNT([13]TSE_Q!$A$6:$A$64),1)</definedName>
    <definedName function="false" hidden="false" name="G6_CHART_10_dates" vbProcedure="false">OFFSET([13]TSE_Q!$A$6,0,0,COUNT([13]TSE_Q!$A$6:$A$64),1)</definedName>
    <definedName function="false" hidden="false" name="G6_CHART_11_1_TOTAL_FOREIGN_DEBT" vbProcedure="false">OFFSET([13]TSE_Annual!$H$20,0,0,COUNT([13]TSE_Annual!$A$20:$A$39),1)</definedName>
    <definedName function="false" hidden="false" name="G6_CHART_11_dates" vbProcedure="false">OFFSET([13]TSE_Annual!$A$20,0,0,COUNT([13]TSE_Annual!$A$20:$A$39),1)</definedName>
    <definedName function="false" hidden="false" name="G6_CHART_14_1_MONTHLY_SARB_INDEX" vbProcedure="false">OFFSET([13]TSE_REER!$W$66,0,0,COUNT([13]TSE_Graphs!$A$66:$A$282),1)</definedName>
    <definedName function="false" hidden="false" name="G6_CHART_14_1_SARB_INDEX" vbProcedure="false">OFFSET(#REF!,0,0,COUNT([13]TSE_Graphs!$A$66:$A$178),1)</definedName>
    <definedName function="false" hidden="false" name="G6_CHART_14_2_TREASURY_INDEX" vbProcedure="false">OFFSET(#REF!,0,0,COUNT([13]TSE_Graphs!$A$66:$A$178),1)</definedName>
    <definedName function="false" hidden="false" name="G6_CHART_14_2_TREASURY_INDEX_1" vbProcedure="false">OFFSET([13]TSE_REER!$X$66,0,0,COUNT([13]TSE_Graphs!$A$66:$A$282),1)</definedName>
    <definedName function="false" hidden="false" name="G6_CHART_14_dates" vbProcedure="false">OFFSET([13]TSE_Graphs!$A$66,0,0,COUNT([13]TSE_Graphs!$A$66:$A$282),1)</definedName>
    <definedName function="false" hidden="false" name="G6_CHART_15_1_JSE_ALL_SHARE" vbProcedure="false">OFFSET([13]G1!$DF$66,0,0,COUNT([13]TSE_Graphs!$A$66:$A$178),1)</definedName>
    <definedName function="false" hidden="false" name="G6_CHART_15_1_JSE_TOP_40" vbProcedure="false">OFFSET([13]TSE_Graphs!$BP$78,0,0,COUNT([13]TSE_Graphs!$A$66:$A$270),1)</definedName>
    <definedName function="false" hidden="false" name="G6_CHART_15_2_JSE_ALL_SHARE" vbProcedure="false">OFFSET([13]TSE_Graphs!$BQ$78,0,0,COUNT([13]TSE_Graphs!$A$66:$A$270),1)</definedName>
    <definedName function="false" hidden="false" name="G6_CHART_15_2_JSE_TOP_40" vbProcedure="false">OFFSET([13]G1!$DE$66,0,0,COUNT([13]TSE_Graphs!$A$66:$A$178),1)</definedName>
    <definedName function="false" hidden="false" name="G6_CHART_15_dates" vbProcedure="false">OFFSET([13]TSE_Graphs!$A$66,0,0,COUNT([13]TSE_Graphs!$A$66:$A$270),1)</definedName>
    <definedName function="false" hidden="false" name="G6_CHART_16_1_TOTAL_FOREIGN_DEBT" vbProcedure="false">OFFSET([13]TSE_Annual!$I$20,0,0,COUNT([13]TSE_Annual!$A$20:$A$39),1)</definedName>
    <definedName function="false" hidden="false" name="G6_CHART_16_dates" vbProcedure="false">OFFSET([13]TSE_Annual!$A$20,0,0,COUNT([13]TSE_Annual!$A$20:$A$39),1)</definedName>
    <definedName function="false" hidden="false" name="G6_CHART_18_1_R150_YIELD_" vbProcedure="false">OFFSET([13]G1!$GP$101,0,0,COUNT([13]TSE_Graphs!$A$101:$A$178),1)</definedName>
    <definedName function="false" hidden="false" name="G6_CHART_18_1_REPO_RATE" vbProcedure="false">OFFSET([13]TSE_Graphs!$EX$102,0,0,COUNT([13]TSE_Graphs!$A$102:$A$282),1)</definedName>
    <definedName function="false" hidden="false" name="G6_CHART_18_2_3_MONTH_BA_RATE" vbProcedure="false">OFFSET([13]G1!$GJ$101,0,0,COUNT([13]TSE_Graphs!$A$101:$A$178),1)</definedName>
    <definedName function="false" hidden="false" name="G6_CHART_18_2_PRIME_RATE" vbProcedure="false">OFFSET([13]TSE_Graphs!$EY$102,0,0,COUNT([13]TSE_Graphs!$A$102:$A$282),1)</definedName>
    <definedName function="false" hidden="false" name="G6_CHART_18_dates" vbProcedure="false">OFFSET([13]TSE_Graphs!$A$102,0,0,COUNT([13]TSE_Graphs!$A$102:$A$282),1)</definedName>
    <definedName function="false" hidden="false" name="G6_CHART_19_1_PRIVATE_SECTOR_CREDIT" vbProcedure="false">OFFSET([13]TSE_Q!$AM$26,0,0,COUNT([13]TSE_Q!$A$26:$A$164),1)</definedName>
    <definedName function="false" hidden="false" name="G6_CHART_19_dates" vbProcedure="false">OFFSET([13]TSE_Q!$A$26,0,0,COUNT([13]TSE_Q!$A$26:$A$164),1)</definedName>
    <definedName function="false" hidden="false" name="G6_CHART_20_1_M3_MONEY_SUPPLY" vbProcedure="false">OFFSET([13]G1!$FJ$101,0,0,COUNT([13]TSE_Graphs!$A$101:$A$178),1)</definedName>
    <definedName function="false" hidden="false" name="G6_CHART_20_dates" vbProcedure="false">OFFSET([13]TSE_Graphs!$A$101,0,0,COUNT([13]TSE_Graphs!$A$101:$A$178),1)</definedName>
    <definedName function="false" hidden="false" name="G6_CHART_21_1_TOTAL_FOREIGN_DEBT" vbProcedure="false">OFFSET([13]TSE_Annual!$H$20,0,0,COUNT([13]TSE_Annual!$A$20:$A$39),1)</definedName>
    <definedName function="false" hidden="false" name="G6_CHART_21_dates" vbProcedure="false">OFFSET([13]TSE_Annual!$A$20,0,0,COUNT([13]TSE_Annual!$A$20:$A$39),1)</definedName>
    <definedName function="false" hidden="false" name="Gert" vbProcedure="false">OFFSET(#REF!,0,0,COUNT(#REF!),1)</definedName>
    <definedName function="false" hidden="false" name="Gert2" vbProcedure="false">OFFSET(#REF!,0,0,COUNT(#REF!),1)</definedName>
    <definedName function="false" hidden="false" name="GPRES1_CHART_11_1_PRODUCTION" vbProcedure="false">OFFSET(#REF!,0,0,COUNT([13]TSE_Graphs!$A$6:$A$178),1)</definedName>
    <definedName function="false" hidden="false" name="GPRES1_CHART_11_2_SALES" vbProcedure="false">OFFSET(#REF!,0,0,COUNT([13]TSE_Graphs!$A$6:$A$178),1)</definedName>
    <definedName function="false" hidden="false" name="GPRES1_CHART_11_dates" vbProcedure="false">OFFSET([13]TSE_Graphs!$A$6,0,0,COUNT([13]TSE_Graphs!$A$6:$A$178),1)</definedName>
    <definedName function="false" hidden="false" name="GPRES1_CHART_18_1_SERIES1" vbProcedure="false">OFFSET([13]TSE_Graphs!$T$20,0,0,COUNT([13]TSE_Graphs!$A$42:$A$178),1)</definedName>
    <definedName function="false" hidden="false" name="GPRES1_CHART_18_dates" vbProcedure="false">OFFSET([13]TSE_Graphs!$A$42,0,0,COUNT([13]TSE_Graphs!$A$42:$A$178),1)</definedName>
    <definedName function="false" hidden="false" name="GPRES1_CHART_6_1_MANUFACTURING_OUTPUT" vbProcedure="false">OFFSET([13]TSE_Graphs!$T$20,0,0,COUNT([13]TSE_Graphs!$A$6:$A$178),1)</definedName>
    <definedName function="false" hidden="false" name="GPRES1_CHART_6_dates" vbProcedure="false">OFFSET([13]TSE_Graphs!$A$6,0,0,COUNT([13]TSE_Graphs!$A$6:$A$178),1)</definedName>
    <definedName function="false" hidden="false" name="GPRES1_CHART_7_1_GOLD_INCLUDED" vbProcedure="false">OFFSET(#REF!,0,0,COUNT([13]TSE_Graphs!$A$6:$A$178),1)</definedName>
    <definedName function="false" hidden="false" name="GPRES1_CHART_7_2_GOLD_EXCLUDED" vbProcedure="false">OFFSET(#REF!,0,0,COUNT([13]TSE_Graphs!$A$6:$A$178),1)</definedName>
    <definedName function="false" hidden="false" name="GPRES1_CHART_7_dates" vbProcedure="false">OFFSET([13]TSE_Graphs!$A$6,0,0,COUNT([13]TSE_Graphs!$A$6:$A$178),1)</definedName>
    <definedName function="false" hidden="false" name="GPRES2_CHART_15_1_NOMINAL_EFFECTIVE" vbProcedure="false">OFFSET(#REF!,0,0,COUNT(#REF!),1)</definedName>
    <definedName function="false" hidden="false" name="GPRES2_CHART_15_2_USSPERRAND" vbProcedure="false">OFFSET(#REF!,0,0,COUNT(#REF!),1)</definedName>
    <definedName function="false" hidden="false" name="GPRES2_CHART_15_dates" vbProcedure="false">OFFSET(#REF!,0,0,COUNT(#REF!),1)</definedName>
    <definedName function="false" hidden="false" name="GPRES2_CHART_16_1_GROSS_RESERVES" vbProcedure="false">OFFSET([13]TSE_Annual!$BI$15,0,0,COUNT([13]TSE_Annual!$A$15:$A$39),1)</definedName>
    <definedName function="false" hidden="false" name="GPRES2_CHART_16_1_IMPORT_COVER" vbProcedure="false">OFFSET([13]TSE_Annual!$BH$15,0,0,COUNT([13]TSE_Annual!$A$15:$A$39),1)</definedName>
    <definedName function="false" hidden="false" name="GPRES2_CHART_16_dates" vbProcedure="false">OFFSET([13]TSE_Annual!$A$15,0,0,COUNT([13]TSE_Annual!$A$15:$A$39),1)</definedName>
    <definedName function="false" hidden="false" name="GPRES2_CHART_17_1_NOMINAL_EFFECTIVE" vbProcedure="false">OFFSET([13]TSE_Graphs!$AV$20,0,0,COUNT([13]TSE_Graphs!$A$6:$A$178),1)</definedName>
    <definedName function="false" hidden="false" name="GPRES2_CHART_17_2_REAL_EFFECTIVE" vbProcedure="false">OFFSET([13]TSE_Graphs!$T$20,0,0,COUNT([13]TSE_Graphs!$A$6:$A$178),1)</definedName>
    <definedName function="false" hidden="false" name="GPRES2_CHART_17_dates" vbProcedure="false">OFFSET([13]TSE_Graphs!$A$6,0,0,COUNT([13]TSE_Graphs!$A$6:$A$178),1)</definedName>
    <definedName function="false" hidden="false" name="GPRES2_CHART_6_1_M3_MONEY_SUPPLY" vbProcedure="false">OFFSET(#REF!,0,0,COUNT([13]TSE_Graphs!$A$6:$A$178),1)</definedName>
    <definedName function="false" hidden="false" name="GPRES2_CHART_6_2_CREDIT_TO_THE_PRIVATE_SECTOR" vbProcedure="false">OFFSET(#REF!,0,0,COUNT([13]TSE_Graphs!$A$6:$A$178),1)</definedName>
    <definedName function="false" hidden="false" name="GPRES2_CHART_6_dates" vbProcedure="false">OFFSET([13]TSE_Graphs!$A$6,0,0,COUNT([13]TSE_Graphs!$A$6:$A$178),1)</definedName>
    <definedName function="false" hidden="false" name="GRAPHS1_CHART_10_1_CURRENT_ACCOUNT_" vbProcedure="false">OFFSET([31]TSE_Graphs!$B$27,0,0,COUNT([31]TSE_Graphs!$A$27:$A$165),1)</definedName>
    <definedName function="false" hidden="false" name="GRAPHS1_CHART_10_dates" vbProcedure="false">OFFSET([31]TSE_Graphs!$A$27,0,0,COUNT([31]TSE_Graphs!$A$27:$A$165),1)</definedName>
    <definedName function="false" hidden="false" name="GRAPHS1_CHART_11_1_P_OF_EXPORT_EARNINGS" vbProcedure="false">OFFSET([31]TSE_A!$E$7,0,0,COUNT([31]TSE_A!$A$7:$A$26),1)</definedName>
    <definedName function="false" hidden="false" name="GRAPHS1_CHART_11_dates" vbProcedure="false">OFFSET([31]TSE_A!$A$7,0,0,COUNT([31]TSE_A!$A$7:$A$26),1)</definedName>
    <definedName function="false" hidden="false" name="GRAPHS1_CHART_13_1_P_OF_GDP" vbProcedure="false">OFFSET([31]TSE_A!$D$7,0,0,COUNT([31]TSE_A!$A$7:$A$26),1)</definedName>
    <definedName function="false" hidden="false" name="GRAPHS1_CHART_13_dates" vbProcedure="false">OFFSET([31]TSE_A!$A$7,0,0,COUNT([31]TSE_A!$A$7:$A$26),1)</definedName>
    <definedName function="false" hidden="false" name="GRAPHS1_CHART_14_1_USS_PER_RAND" vbProcedure="false">OFFSET([31]TSE_M!$DH$67,0,0,COUNT(#REF!),1)</definedName>
    <definedName function="false" hidden="false" name="GRAPHS1_CHART_14_2_REAL_EFFECTIVE_RAND" vbProcedure="false">OFFSET([31]TSE_M!$DL$67,0,0,COUNT(#REF!),1)</definedName>
    <definedName function="false" hidden="false" name="GRAPHS1_CHART_14_3_NOMINAL_EFFECTIVE_RAND" vbProcedure="false">OFFSET([31]TSE_M!$CT$67,0,0,COUNT(#REF!),1)</definedName>
    <definedName function="false" hidden="false" name="GRAPHS1_CHART_14_dates" vbProcedure="false">OFFSET(#REF!,0,0,COUNT(#REF!),1)</definedName>
    <definedName function="false" hidden="false" name="GRAPHS1_CHART_15_1_USS_PER_EURO" vbProcedure="false">OFFSET([31]TSE_M!$EI$67,0,0,COUNT(#REF!),1)</definedName>
    <definedName function="false" hidden="false" name="GRAPHS1_CHART_15_1_USS_PER_RAND" vbProcedure="false">OFFSET([31]TSE_M!$DI$67,0,0,COUNT(#REF!),1)</definedName>
    <definedName function="false" hidden="false" name="GRAPHS1_CHART_15_dates" vbProcedure="false">OFFSET(#REF!,0,0,COUNT(#REF!),1)</definedName>
    <definedName function="false" hidden="false" name="GRAPHS1_CHART_6_1_IMPORT_COVER" vbProcedure="false">OFFSET([31]TSE_Graphs!$C$27,0,0,COUNT([31]TSE_Graphs!$A$27:$A$165),1)</definedName>
    <definedName function="false" hidden="false" name="GRAPHS1_CHART_6_dates" vbProcedure="false">OFFSET([31]TSE_Graphs!$A$27,0,0,COUNT([31]TSE_Graphs!$A$27:$A$165),1)</definedName>
    <definedName function="false" hidden="false" name="GRAPHS1_CHART_9_1_FDI" vbProcedure="false">OFFSET([31]TSE_Graphs!$D$27,0,0,COUNT([31]TSE_Graphs!$A$27:$A$165),1)</definedName>
    <definedName function="false" hidden="false" name="GRAPHS1_CHART_9_2_PORTFOLIO_INVESTMENT" vbProcedure="false">OFFSET([31]TSE_Graphs!$F$27,0,0,COUNT([31]TSE_Graphs!$A$27:$A$165),1)</definedName>
    <definedName function="false" hidden="false" name="GRAPHS1_CHART_9_dates" vbProcedure="false">OFFSET([31]TSE_Graphs!$A$27,0,0,COUNT([31]TSE_Graphs!$A$27:$A$165),1)</definedName>
    <definedName function="false" hidden="false" name="GRAPHS2_CHART_10_1_NET_FOREIGN_DIRECT_INVESTMENT" vbProcedure="false">OFFSET([31]TSE_Graphs!$AR$27,0,0,COUNT([31]TSE_Graphs!$A$27:$A$165),1)</definedName>
    <definedName function="false" hidden="false" name="GRAPHS2_CHART_10_1_NET_FOREIGN_PORTFOLIO_INVESTMENT" vbProcedure="false">OFFSET([31]TSE_Graphs!$AS$27,0,0,COUNT([31]TSE_Graphs!$A$27:$A$165),1)</definedName>
    <definedName function="false" hidden="false" name="GRAPHS2_CHART_10_dates" vbProcedure="false">OFFSET([31]TSE_Graphs!$A$27,0,0,COUNT([31]TSE_Graphs!$A$27:$A$165),1)</definedName>
    <definedName function="false" hidden="false" name="GRAPHS2_CHART_11_1_CURRENT_ACCOUNT_" vbProcedure="false">OFFSET([31]TSE_Graphs!$N$27,0,0,COUNT([31]TSE_Graphs!$A$27:$A$165),1)</definedName>
    <definedName function="false" hidden="false" name="GRAPHS2_CHART_11_1_FINANCIAL_ACCOUNT_INCLUDING_UNRECORDED_TRANSACTIONS" vbProcedure="false">OFFSET([31]TSE_Graphs!$AH$27,0,0,COUNT([31]TSE_Graphs!$A$27:$A$165),1)</definedName>
    <definedName function="false" hidden="false" name="GRAPHS2_CHART_11_dates" vbProcedure="false">OFFSET([31]TSE_Graphs!$A$27,0,0,COUNT([31]TSE_Graphs!$A$27:$A$165),1)</definedName>
    <definedName function="false" hidden="false" name="GRAPHS2_CHART_12_1_USSPERRAND" vbProcedure="false">OFFSET([31]TSE_A!$I$9,0,0,COUNT([31]TSE_A!$A$7:$A$26),1)</definedName>
    <definedName function="false" hidden="false" name="GRAPHS2_CHART_12_2_NOMINAL_EFFECTIVE_RAND" vbProcedure="false">OFFSET([31]TSE_A!$G$7,0,0,COUNT([31]TSE_A!$A$7:$A$26),1)</definedName>
    <definedName function="false" hidden="false" name="GRAPHS2_CHART_12_3_REAL_EFFECTIVE_RAND" vbProcedure="false">OFFSET([31]TSE_A!$H$7,0,0,COUNT([31]TSE_A!$A$7:$A$26),1)</definedName>
    <definedName function="false" hidden="false" name="GRAPHS2_CHART_12_dates" vbProcedure="false">OFFSET([31]TSE_A!$A$7,0,0,COUNT([31]TSE_A!$A$7:$A$26),1)</definedName>
    <definedName function="false" hidden="false" name="GRAPHS2_CHART_13_1_GROSS_RESERVES" vbProcedure="false">OFFSET([31]TSE_Graphs!$K$27,0,0,COUNT([31]TSE_Graphs!$A$27:$A$165),1)</definedName>
    <definedName function="false" hidden="false" name="GRAPHS2_CHART_13_1_INTERNATIONAL_LIQUIDITY_POSITION" vbProcedure="false">OFFSET([31]TSE_Graphs!$J$27,0,0,COUNT([31]TSE_Graphs!$A$27:$A$166),1)</definedName>
    <definedName function="false" hidden="false" name="GRAPHS2_CHART_13_dates" vbProcedure="false">OFFSET([31]TSE_Graphs!$A$27,0,0,COUNT([31]TSE_Graphs!$A$27:$A$166),1)</definedName>
    <definedName function="false" hidden="false" name="GRAPHS2_CHART_15_1_HOUSEHOLD_DEBT" vbProcedure="false">OFFSET([31]TSE_Graphs!$C$27,0,0,COUNT([31]TSE_Graphs!$A$27:$A$165),1)</definedName>
    <definedName function="false" hidden="false" name="GRAPHS2_CHART_15_dates" vbProcedure="false">OFFSET([31]TSE_Graphs!$A$27,0,0,COUNT([31]TSE_Graphs!$A$27:$A$165),1)</definedName>
    <definedName function="false" hidden="false" name="GRAPHS2_CHART_16_1_TOTAL_BALANCE_ON_CURRENT_ACCOUNT" vbProcedure="false">OFFSET([31]TSE_Graphs!$N$27,0,0,COUNT([31]TSE_Graphs!$A$27:$A$165),1)</definedName>
    <definedName function="false" hidden="false" name="GRAPHS2_CHART_16_2_MERCHANDISE_AND_GOLD_TRADE_BALANCE_" vbProcedure="false">OFFSET([31]TSE_Graphs!$S$27,0,0,COUNT([31]TSE_Graphs!$A$27:$A$165),1)</definedName>
    <definedName function="false" hidden="false" name="GRAPHS2_CHART_16_dates" vbProcedure="false">OFFSET([31]TSE_Graphs!$A$27,0,0,COUNT([31]TSE_Graphs!$A$27:$A$165),1)</definedName>
    <definedName function="false" hidden="false" name="GRAPHS2_CHART_8_1_SERIES1" vbProcedure="false">OFFSET([31]TSE_Graphs!$S$27,0,0,COUNT([31]TSE_Graphs!$A$27:$A$165),1)</definedName>
    <definedName function="false" hidden="false" name="GRAPHS2_CHART_8_dates" vbProcedure="false">OFFSET([31]TSE_Graphs!$A$27,0,0,COUNT([31]TSE_Graphs!$A$27:$A$165),1)</definedName>
    <definedName function="false" hidden="false" name="GRAPHS2_CHART_9_1_SERIES1" vbProcedure="false">OFFSET([31]TSE_Graphs!$AE$27,0,0,COUNT([31]TSE_Graphs!$A$27:$A$165),1)</definedName>
    <definedName function="false" hidden="false" name="GRAPHS2_CHART_9_dates" vbProcedure="false">OFFSET([31]TSE_Graphs!$A$27,0,0,COUNT([31]TSE_Graphs!$A$27:$A$165),1)</definedName>
    <definedName function="false" hidden="false" name="GRAPHS3_CHART_20_1_NET_SERVICE__INCOME_AND_CURRENT_TRANSFER_PAYMENTS" vbProcedure="false">OFFSET([31]TSE_Graphs!$AD$27,0,0,COUNT([31]TSE_Graphs!$A$27:$A$165),1)</definedName>
    <definedName function="false" hidden="false" name="GRAPHS3_CHART_20_1_TOTAL_BALANCE_ON_CURRENT_ACCOUNT" vbProcedure="false">OFFSET([31]TSE_Graphs!$M$27,0,0,COUNT([31]TSE_Graphs!$A$27:$A$165),1)</definedName>
    <definedName function="false" hidden="false" name="GRAPHS3_CHART_20_dates" vbProcedure="false">OFFSET([31]TSE_Graphs!$A$27,0,0,COUNT([31]TSE_Graphs!$A$27:$A$165),1)</definedName>
    <definedName function="false" hidden="false" name="GRAPHS3_CHART_22_1_TOTAL_TRANSPORTATION_RECEIPTS" vbProcedure="false">OFFSET([31]TSE_Services!$AY$27,0,0,COUNT([31]TSE_Graphs!$A$27:$A$164),1)</definedName>
    <definedName function="false" hidden="false" name="GRAPHS3_CHART_22_1_TOTAL_TRAVEL_RECEIPTS" vbProcedure="false">OFFSET([31]TSE_Graphs!$BB$27,0,0,COUNT([31]TSE_Graphs!$A$27:$A$164),1)</definedName>
    <definedName function="false" hidden="false" name="GRAPHS3_CHART_22_dates" vbProcedure="false">OFFSET([31]TSE_Graphs!$A$27,0,0,COUNT([31]TSE_Graphs!$A$27:$A$164),1)</definedName>
    <definedName function="false" hidden="false" name="GRAPHS3_CHART_24_1_TOTAL_TRANSPORTATION_PAYMENTS" vbProcedure="false">OFFSET([31]TSE_Services!$AA$27,0,0,COUNT([31]TSE_Graphs!$A$27:$A$164),1)</definedName>
    <definedName function="false" hidden="false" name="GRAPHS3_CHART_24_1_TOTAL_TRAVEL_PAYMENTS" vbProcedure="false">OFFSET([31]TSE_Graphs!$AD$27,0,0,COUNT([31]TSE_Graphs!$A$27:$A$164),1)</definedName>
    <definedName function="false" hidden="false" name="GRAPHS3_CHART_24_dates" vbProcedure="false">OFFSET([31]TSE_Graphs!$A$27,0,0,COUNT([31]TSE_Graphs!$A$27:$A$164),1)</definedName>
    <definedName function="false" hidden="false" name="GRAPHS3_CHART_36_1_SARB_REPO_RATE" vbProcedure="false">OFFSET([31]TSE_M!$BC$67,0,0,COUNT([31]TSE_M!$A$67:$A$284),1)</definedName>
    <definedName function="false" hidden="false" name="GRAPHS3_CHART_36_2_US_FED_FUNDS_RATE" vbProcedure="false">OFFSET([31]TSE_M!$BD$67,0,0,COUNT([31]TSE_M!$A$67:$A$284),1)</definedName>
    <definedName function="false" hidden="false" name="GRAPHS3_CHART_36_3_ECB_BENCHMARK_RATE" vbProcedure="false">OFFSET([31]TSE_M!$BE$67,0,0,COUNT([31]TSE_M!$A$67:$A$284),1)</definedName>
    <definedName function="false" hidden="false" name="GRAPHS3_CHART_36_dates" vbProcedure="false">OFFSET([31]TSE_M!$A$67,0,0,COUNT([31]TSE_M!$A$67:$A$284),1)</definedName>
    <definedName function="false" hidden="false" name="GRAPHS3_CHART_37_1_SOUTH_AFRICA" vbProcedure="false">OFFSET([31]TSE_M!$AV$67,0,0,COUNT([31]TSE_M!$A$67:$A$284),1)</definedName>
    <definedName function="false" hidden="false" name="GRAPHS3_CHART_37_2_US" vbProcedure="false">OFFSET([31]TSE_M!$AS$67,0,0,COUNT([31]TSE_M!$A$67:$A$284),1)</definedName>
    <definedName function="false" hidden="false" name="GRAPHS3_CHART_37_3_GERMANY_" vbProcedure="false">OFFSET([31]TSE_M!$AU$67,0,0,COUNT([31]TSE_M!$A$67:$A$284),1)</definedName>
    <definedName function="false" hidden="false" name="GRAPHS3_CHART_37_4_UK_" vbProcedure="false">OFFSET([31]TSE_M!$AT$67,0,0,COUNT([31]TSE_M!$A$67:$A$284),1)</definedName>
    <definedName function="false" hidden="false" name="GRAPHS3_CHART_37_dates" vbProcedure="false">OFFSET([31]TSE_M!$A$67,0,0,COUNT([31]TSE_M!$A$67:$A$284),1)</definedName>
    <definedName function="false" hidden="false" name="GRAPHS3_CHART_38_1_GOLD_PRICE" vbProcedure="false">OFFSET([31]TSE_M!$AW$85,0,0,COUNT([31]TSE_M!$A$85:$A$284),1)</definedName>
    <definedName function="false" hidden="false" name="GRAPHS3_CHART_38_1_PLATINUM_PRICE" vbProcedure="false">OFFSET([31]TSE_M!$AX$85,0,0,COUNT([31]TSE_M!$A$85:$A$284),1)</definedName>
    <definedName function="false" hidden="false" name="GRAPHS3_CHART_38_1_PLATINUM_PRICE_" vbProcedure="false">OFFSET([31]TSE_M!$AX$85,0,0,COUNT([31]TSE_M!$A$85:$A$284),1)</definedName>
    <definedName function="false" hidden="false" name="GRAPHS3_CHART_38_2_PALADDIUM_PRICE" vbProcedure="false">OFFSET([31]TSE_M!$AY$85,0,0,COUNT([31]TSE_M!$A$85:$A$284),1)</definedName>
    <definedName function="false" hidden="false" name="GRAPHS3_CHART_38_2_PALLADIUM_PRICE" vbProcedure="false">OFFSET([31]TSE_M!$AY$85,0,0,COUNT([31]TSE_M!$A$85:$A$284),1)</definedName>
    <definedName function="false" hidden="false" name="GRAPHS3_CHART_38_dates" vbProcedure="false">OFFSET([31]TSE_M!$A$85,0,0,COUNT([31]TSE_M!$A$85:$A$284),1)</definedName>
    <definedName function="false" hidden="false" name="GRAPHS3_CHART_39_1_SERIES1" vbProcedure="false">OFFSET([31]TSE_M!$BZ$67,0,0,COUNT([31]TSE_M!$A$67:$A$284),1)</definedName>
    <definedName function="false" hidden="false" name="GRAPHS3_CHART_39_dates" vbProcedure="false">OFFSET([31]TSE_M!$A$67,0,0,COUNT([31]TSE_M!$A$67:$A$284),1)</definedName>
    <definedName function="false" hidden="false" name="GRAPHS3_CHART_40_1_JSE_TOP_40" vbProcedure="false">OFFSET([31]TSE_M!$AC$67,0,0,COUNT([31]TSE_M!$A$67:$A$284),1)</definedName>
    <definedName function="false" hidden="false" name="GRAPHS3_CHART_40_1_S_P500" vbProcedure="false">OFFSET([31]TSE_M!$V$67,0,0,COUNT([31]TSE_M!$A$67:$A$284),1)</definedName>
    <definedName function="false" hidden="false" name="GRAPHS3_CHART_40_2_FTSE100" vbProcedure="false">OFFSET([31]TSE_M!$W$67,0,0,COUNT([31]TSE_M!$A$67:$A$284),1)</definedName>
    <definedName function="false" hidden="false" name="GRAPHS3_CHART_40_dates" vbProcedure="false">OFFSET([31]TSE_M!$A$67,0,0,COUNT([31]TSE_M!$A$67:$A$284),1)</definedName>
    <definedName function="false" hidden="false" name="GRAPHS3_CHART_41_1_SOUTH_AFRICA" vbProcedure="false">OFFSET([31]D_GDP!$T$3,0,0,COUNT([31]D_GDP!$A$3:$A$144),1)</definedName>
    <definedName function="false" hidden="false" name="GRAPHS3_CHART_41_2_US_" vbProcedure="false">OFFSET([31]D_GDP!$E$3,0,0,COUNT([31]D_GDP!$A$3:$A$144),1)</definedName>
    <definedName function="false" hidden="false" name="GRAPHS3_CHART_41_3_GERMANY" vbProcedure="false">OFFSET([31]D_GDP!$G$3,0,0,COUNT([31]D_GDP!$A$3:$A$144),1)</definedName>
    <definedName function="false" hidden="false" name="GRAPHS3_CHART_41_4_UK" vbProcedure="false">OFFSET([31]D_GDP!$O$3,0,0,COUNT([31]D_GDP!$A$3:$A$144),1)</definedName>
    <definedName function="false" hidden="false" name="GRAPHS3_CHART_41_dates" vbProcedure="false">OFFSET([31]D_GDP!$A$3,0,0,COUNT([31]D_GDP!$A$3:$A$144),1)</definedName>
    <definedName function="false" hidden="false" name="GRAPHS3_CHART_42_1_USS_PER_AUSSIES" vbProcedure="false">OFFSET([31]TSE_M!$EK$67,0,0,COUNT([31]TSE_M!$A$67:$A$284),1)</definedName>
    <definedName function="false" hidden="false" name="GRAPHS3_CHART_42_1_USS_PER_RAND" vbProcedure="false">OFFSET([31]TSE_M!$DI$67,0,0,COUNT([31]TSE_M!$A$67:$A$284),1)</definedName>
    <definedName function="false" hidden="false" name="GRAPHS3_CHART_42_2_USS_PER_EURO" vbProcedure="false">OFFSET([31]TSE_M!$EI$67,0,0,COUNT([31]TSE_M!$A$67:$A$284),1)</definedName>
    <definedName function="false" hidden="false" name="GRAPHS3_CHART_42_dates" vbProcedure="false">OFFSET([31]TSE_M!$A$67,0,0,COUNT([31]TSE_M!$A$67:$A$284),1)</definedName>
    <definedName function="false" hidden="false" name="GRAPHS3_CHART_44_1_DOLLAR_PRICES" vbProcedure="false">OFFSET([31]TSE_M!$CJ$80,0,0,COUNT([31]TSE_M!$A$80:$A$285),1)</definedName>
    <definedName function="false" hidden="false" name="GRAPHS3_CHART_44_2_RAND_PRICES" vbProcedure="false">OFFSET([31]TSE_M!$CK$80,0,0,COUNT([31]TSE_M!$A$80:$A$284),1)</definedName>
    <definedName function="false" hidden="false" name="GRAPHS3_CHART_44_dates" vbProcedure="false">OFFSET([31]TSE_M!$A$80,0,0,COUNT([31]TSE_M!$A$80:$A$284),1)</definedName>
    <definedName function="false" hidden="false" name="GRAPHS3_CHART_45_1_GOLD_PRICE" vbProcedure="false">OFFSET([31]TSE_M!$AZ$67,0,0,COUNT([31]TSE_M!$A$67:$A$284),1)</definedName>
    <definedName function="false" hidden="false" name="GRAPHS3_CHART_45_1_PLATINUM_PRICE" vbProcedure="false">OFFSET([31]TSE_M!$BA$67,0,0,COUNT([31]TSE_M!$A$67:$A$284),1)</definedName>
    <definedName function="false" hidden="false" name="GRAPHS3_CHART_45_2_PALADDIUM_PRICE" vbProcedure="false">OFFSET([31]TSE_M!$BB$67,0,0,COUNT([31]TSE_M!$A$67:$A$284),1)</definedName>
    <definedName function="false" hidden="false" name="GRAPHS3_CHART_45_dates" vbProcedure="false">OFFSET([31]TSE_M!$A$67,0,0,COUNT([31]TSE_M!$A$67:$A$284),1)</definedName>
    <definedName function="false" hidden="false" name="GRAPHS3_CHART_52_1_USS_PER_RAND" vbProcedure="false">OFFSET([31]TSE_M!$DH$67,0,0,COUNT([31]TSE_M!$A$67:$A$284),1)</definedName>
    <definedName function="false" hidden="false" name="GRAPHS3_CHART_52_2_REAL_EFFECTIVE_RAND" vbProcedure="false">OFFSET([31]TSE_M!$DL$67,0,0,COUNT([31]TSE_M!$A$67:$A$284),1)</definedName>
    <definedName function="false" hidden="false" name="GRAPHS3_CHART_52_3_NOMINAL_EFFECTIVE_RAND" vbProcedure="false">OFFSET([31]TSE_M!$CQ$67,0,0,COUNT([31]TSE_M!$A$67:$A$284),1)</definedName>
    <definedName function="false" hidden="false" name="GRAPHS3_CHART_52_dates" vbProcedure="false">OFFSET([31]TSE_M!$A$67,0,0,COUNT([31]TSE_M!$A$67:$A$284),1)</definedName>
    <definedName function="false" hidden="false" name="GRAPHS_CHART_1_1_MANUFACTURING_PRODUCTION" vbProcedure="false">OFFSET('[30]GDP Q'!$BA$7,0,0,COUNT('[30]GDP Q'!$A$7:$A$144),1)</definedName>
    <definedName function="false" hidden="false" name="GRAPHS_CHART_1_2_MANUFACTURING_GDP" vbProcedure="false">OFFSET('[30]GDP Q'!$BC$7,0,0,COUNT('[30]GDP Q'!$A$7:$A$144),1)</definedName>
    <definedName function="false" hidden="false" name="GRAPHS_CHART_1_dates" vbProcedure="false">OFFSET('[30]GDP Q'!$A$7,0,0,COUNT('[30]GDP Q'!$A$7:$A$144),1)</definedName>
    <definedName function="false" hidden="false" name="GRAPHS_CHART_25_1_EXPORTS" vbProcedure="false">OFFSET(#REF!,0,0,COUNT(#REF!),1)</definedName>
    <definedName function="false" hidden="false" name="GRAPHS_CHART_25_2_IMPORTS" vbProcedure="false">OFFSET(#REF!,0,0,COUNT(#REF!),1)</definedName>
    <definedName function="false" hidden="false" name="GRAPHS_CHART_25_dates" vbProcedure="false">OFFSET(#REF!,0,0,COUNT(#REF!),1)</definedName>
    <definedName function="false" hidden="false" name="GRAPHS_CHART_2_1_GOLD_PRICE" vbProcedure="false">OFFSET(#REF!,0,0,COUNT(#REF!),1)</definedName>
    <definedName function="false" hidden="false" name="GRAPHS_CHART_2_1_NOMINAL_EFFECTIVE_RAND" vbProcedure="false">OFFSET(#REF!,0,0,COUNT(#REF!),1)</definedName>
    <definedName function="false" hidden="false" name="GRAPHS_CHART_2_dates" vbProcedure="false">OFFSET(#REF!,0,0,COUNT(#REF!),1)</definedName>
    <definedName function="false" hidden="false" name="GRAPHS_CHART_39_1_USSPEREURO" vbProcedure="false">OFFSET(#REF!,0,0,COUNT(#REF!),1)</definedName>
    <definedName function="false" hidden="false" name="GRAPHS_CHART_39_2_USSPERAUSSIES" vbProcedure="false">OFFSET(#REF!,0,0,COUNT(#REF!),1)</definedName>
    <definedName function="false" hidden="false" name="GRAPHS_CHART_39_3_USSPERRAND" vbProcedure="false">OFFSET(#REF!,0,0,COUNT(#REF!),1)</definedName>
    <definedName function="false" hidden="false" name="GRAPHS_CHART_39_dates" vbProcedure="false">OFFSET(#REF!,0,0,COUNT(#REF!),1)</definedName>
    <definedName function="false" hidden="false" name="GRAPH_HOUSEHOLD_DEBT_2_INC_1_KEY_INFORMATION__NATIONAL_ACCOUNTS__RATIOS_OF_SELECTED_DATA__SEASONALLY_ADJUSTED__AT_ANNUAL_RATES_QUARTERLY__HOUSEHOLD_DEBT_TO_DISPOSABLE_INCOME_OF_HOUSEHOLDS_UNIT__PERCENTAGE_PERIOD__SOURCE__SARB_QUARTERLY_BULLETIN_S_156" vbProcedure="false">OFFSET('[29]Data household debt'!$B$3,0,0,COUNT('[29]Data household debt'!$A$3:$A$200),1)</definedName>
    <definedName function="false" hidden="false" name="GRAPH_HOUSEHOLD_DEBT_2_INC_dates" vbProcedure="false">OFFSET('[29]Data household debt'!$A$3,0,0,COUNT('[29]Data household debt'!$A$3:$A$200),1)</definedName>
    <definedName function="false" hidden="false" name="GVUL1_CHART_10_1_PPI" vbProcedure="false">OFFSET([19]TSE_Leading!$ET$6,0,0,COUNT([19]TSE_Leading!$A$6:$A$268),1)</definedName>
    <definedName function="false" hidden="false" name="GVUL1_CHART_10_2_LOCAL_PPI" vbProcedure="false">OFFSET([19]TSE_Leading!$EU$6,0,0,COUNT([19]TSE_Leading!$A$6:$A$268),1)</definedName>
    <definedName function="false" hidden="false" name="GVUL1_CHART_10_3_IMPORTED_PPI" vbProcedure="false">OFFSET([19]TSE_Leading!$EV$6,0,0,COUNT([19]TSE_Leading!$A$6:$A$268),1)</definedName>
    <definedName function="false" hidden="false" name="GVUL1_CHART_10_dates" vbProcedure="false">OFFSET([19]TSE_Leading!$A$6,0,0,COUNT([19]TSE_Leading!$A$6:$A$268),1)</definedName>
    <definedName function="false" hidden="false" name="GVUL1_CHART_11_1_CPIX" vbProcedure="false">OFFSET(#REF!,0,0,COUNT(#REF!),1)</definedName>
    <definedName function="false" hidden="false" name="GVUL1_CHART_11_2_HEADLINE" vbProcedure="false">OFFSET(#REF!,0,0,COUNT(#REF!),1)</definedName>
    <definedName function="false" hidden="false" name="GVUL1_CHART_11_3_CORE" vbProcedure="false">OFFSET(#REF!,0,0,COUNT(#REF!),1)</definedName>
    <definedName function="false" hidden="false" name="GVUL1_CHART_11_4_LOWER_END" vbProcedure="false">OFFSET(#REF!,0,0,COUNT(#REF!),1)</definedName>
    <definedName function="false" hidden="false" name="GVUL1_CHART_11_5_HIGHER_END" vbProcedure="false">OFFSET(#REF!,0,0,COUNT(#REF!),1)</definedName>
    <definedName function="false" hidden="false" name="GVUL1_CHART_11_dates" vbProcedure="false">OFFSET(#REF!,0,0,COUNT(#REF!),1)</definedName>
    <definedName function="false" hidden="false" name="GVUL1_CHART_12_1_NOMINAL_EFFECTIVE" vbProcedure="false">OFFSET([19]TSE_Leading!$CS$66,0,0,COUNT([19]TSE_Leading!$A$66:$A$268),1)</definedName>
    <definedName function="false" hidden="false" name="GVUL1_CHART_12_2_REAL_EFFECTIVE" vbProcedure="false">OFFSET([19]TSE_Leading!$CT$66,0,0,COUNT([19]TSE_Leading!$A$66:$A$268),1)</definedName>
    <definedName function="false" hidden="false" name="GVUL1_CHART_12_3_USS_PER_RAND" vbProcedure="false">OFFSET([19]TSE_Leading!$CJ$66,0,0,COUNT([19]TSE_Leading!$A$66:$A$268),1)</definedName>
    <definedName function="false" hidden="false" name="GVUL1_CHART_12_dates" vbProcedure="false">OFFSET([19]TSE_Leading!$A$66,0,0,COUNT([19]TSE_Leading!$A$66:$A$268),1)</definedName>
    <definedName function="false" hidden="false" name="GVUL1_CHART_13_1_BUDGET_BALANCE" vbProcedure="false">OFFSET([19]TSE_Fisc!$AR$25,0,0,COUNT([19]TSE_Fisc!$A$25:$A$138),1)</definedName>
    <definedName function="false" hidden="false" name="GVUL1_CHART_13_1_PRIMARY_BALANCE" vbProcedure="false">OFFSET([19]TSE_Fisc!$AV$25,0,0,COUNT([19]TSE_Fisc!$A$25:$A$138),1)</definedName>
    <definedName function="false" hidden="false" name="GVUL1_CHART_13_2_CURRENT_BALANCE" vbProcedure="false">OFFSET([19]TSE_Fisc!$AZ$25,0,0,COUNT([19]TSE_Fisc!$A$25:$A$138),1)</definedName>
    <definedName function="false" hidden="false" name="GVUL1_CHART_13_dates" vbProcedure="false">OFFSET([19]TSE_Fisc!$A$25,0,0,COUNT([19]TSE_Fisc!$A$25:$A$138),1)</definedName>
    <definedName function="false" hidden="false" name="GVUL1_CHART_14_1_R150_DUE_2005" vbProcedure="false">OFFSET([19]TSE_Leading!$FE$6,0,0,COUNT([19]TSE_Leading!$A$6:$A$268),1)</definedName>
    <definedName function="false" hidden="false" name="GVUL1_CHART_14_2_R153_DUE_2010" vbProcedure="false">OFFSET([19]TSE_Leading!$FF$6,0,0,COUNT([19]TSE_Leading!$A$6:$A$268),1)</definedName>
    <definedName function="false" hidden="false" name="GVUL1_CHART_14_dates" vbProcedure="false">OFFSET([19]TSE_Leading!$A$6,0,0,COUNT([19]TSE_Leading!$A$6:$A$268),1)</definedName>
    <definedName function="false" hidden="false" name="GVUL1_CHART_15_1_ECONOMY_WIDE" vbProcedure="false">OFFSET([19]TSE_LeadQ!$S$6,0,0,COUNT([19]TSE_LeadQ!$A$6:$A$159),1)</definedName>
    <definedName function="false" hidden="false" name="GVUL1_CHART_15_1_MANUFACTURING_" vbProcedure="false">OFFSET([19]TSE_LeadQ!$Q$6,0,0,COUNT([19]TSE_LeadQ!$A$6:$A$159),1)</definedName>
    <definedName function="false" hidden="false" name="GVUL1_CHART_15_dates" vbProcedure="false">OFFSET([19]TSE_LeadQ!$A$6,0,0,COUNT([19]TSE_LeadQ!$A$6:$A$159),1)</definedName>
    <definedName function="false" hidden="false" name="GVUL1_CHART_17_1_PPI" vbProcedure="false">OFFSET(#REF!,0,0,COUNT(#REF!),1)</definedName>
    <definedName function="false" hidden="false" name="GVUL1_CHART_17_2_CPIX" vbProcedure="false">OFFSET(#REF!,0,0,COUNT(#REF!),1)</definedName>
    <definedName function="false" hidden="false" name="GVUL1_CHART_17_3_LOWER_END" vbProcedure="false">OFFSET(#REF!,0,0,COUNT(#REF!),1)</definedName>
    <definedName function="false" hidden="false" name="GVUL1_CHART_17_4_HIGHER_END" vbProcedure="false">OFFSET(#REF!,0,0,COUNT(#REF!),1)</definedName>
    <definedName function="false" hidden="false" name="GVUL1_CHART_17_dates" vbProcedure="false">OFFSET(#REF!,0,0,COUNT(#REF!),1)</definedName>
    <definedName function="false" hidden="false" name="GVUL1_CHART_18_1_EMPLOYMENT" vbProcedure="false">OFFSET([19]TSE_LeadQ!$F$6,0,0,COUNT([19]TSE_LeadQ!$A$6:$A$159),1)</definedName>
    <definedName function="false" hidden="false" name="GVUL1_CHART_18_1_LABOUR_PRODUCTIVITY" vbProcedure="false">OFFSET([19]TSE_LeadQ!$B$6,0,0,COUNT([19]TSE_LeadQ!$A$6:$A$159),1)</definedName>
    <definedName function="false" hidden="false" name="GVUL1_CHART_18_2_REAL_REMUNERATION_PER_WORKER" vbProcedure="false">OFFSET([19]TSE_LeadQ!$D$6,0,0,COUNT([19]TSE_LeadQ!$A$6:$A$159),1)</definedName>
    <definedName function="false" hidden="false" name="GVUL1_CHART_18_dates" vbProcedure="false">OFFSET([19]TSE_LeadQ!$A$6,0,0,COUNT([19]TSE_LeadQ!$A$6:$A$159),1)</definedName>
    <definedName function="false" hidden="false" name="GVUL1_CHART_6_1_BRENT_CRUDE_USSPERBARREL_" vbProcedure="false">OFFSET([19]TSE_Leading!$EW$78,0,0,COUNT([19]TSE_Leading!$A$78:$A$268),1)</definedName>
    <definedName function="false" hidden="false" name="GVUL1_CHART_6_2_DIESEL_10CPERLITRE" vbProcedure="false">OFFSET([19]TSE_Leading!$EY$78,0,0,COUNT([19]TSE_Leading!$A$78:$A$268),1)</definedName>
    <definedName function="false" hidden="false" name="GVUL1_CHART_6_3_PETROL_10CPERLITRE" vbProcedure="false">OFFSET([19]TSE_Leading!$EX$78,0,0,COUNT([19]TSE_Leading!$A$78:$A$268),1)</definedName>
    <definedName function="false" hidden="false" name="GVUL1_CHART_6_dates" vbProcedure="false">OFFSET([19]TSE_Leading!$A$78,0,0,COUNT([19]TSE_Leading!$A$78:$A$268),1)</definedName>
    <definedName function="false" hidden="false" name="GVUL1_CHART_7_1_LABOUR_PRODUCTIVITY" vbProcedure="false">OFFSET([19]TSE_LeadQ!$B$6,0,0,COUNT([19]TSE_LeadQ!$A$6:$A$159),1)</definedName>
    <definedName function="false" hidden="false" name="GVUL1_CHART_7_1_UNIT_LABOUR_COSTS" vbProcedure="false">OFFSET([19]TSE_LeadQ!$C$6,0,0,COUNT([19]TSE_LeadQ!$A$6:$A$159),1)</definedName>
    <definedName function="false" hidden="false" name="GVUL1_CHART_7_2_REAL_WAGES" vbProcedure="false">OFFSET([19]TSE_LeadQ!$D$6,0,0,COUNT([19]TSE_LeadQ!$A$6:$A$159),1)</definedName>
    <definedName function="false" hidden="false" name="GVUL1_CHART_7_dates" vbProcedure="false">OFFSET([19]TSE_LeadQ!$A$6,0,0,COUNT([19]TSE_LeadQ!$A$6:$A$159),1)</definedName>
    <definedName function="false" hidden="false" name="GVUL1_CHART_8_1_M3_MONEY_SUPPLY" vbProcedure="false">OFFSET([19]TSE_Leading!$FC$6,0,0,COUNT([19]TSE_Leading!$A$6:$A$268),1)</definedName>
    <definedName function="false" hidden="false" name="GVUL1_CHART_8_2_PRIVATE_SECTOR_CREDIT" vbProcedure="false">OFFSET([19]TSE_Leading!$FD$6,0,0,COUNT([19]TSE_Leading!$A$6:$A$268),1)</definedName>
    <definedName function="false" hidden="false" name="GVUL1_CHART_8_dates" vbProcedure="false">OFFSET([19]TSE_Leading!$A$6,0,0,COUNT([19]TSE_Leading!$A$6:$A$268),1)</definedName>
    <definedName function="false" hidden="false" name="GVUL1_CHART_9_1_PMI_PRICE_INDEX" vbProcedure="false">OFFSET([19]TSE_Leading!$CB$122,0,0,COUNT([19]TSE_Leading!$A$122:$A$268),1)</definedName>
    <definedName function="false" hidden="false" name="GVUL1_CHART_9_dates" vbProcedure="false">OFFSET([19]TSE_Leading!$A$122,0,0,COUNT([19]TSE_Leading!$A$122:$A$268),1)</definedName>
    <definedName function="false" hidden="false" name="GVUL2_CHART_10_1_CURRENT_ACCOUNT_BALANCE" vbProcedure="false">OFFSET([19]TSE_LeadQ!$G$6,0,0,COUNT([19]TSE_LeadQ!$A$6:$A$159),1)</definedName>
    <definedName function="false" hidden="false" name="GVUL2_CHART_10_dates" vbProcedure="false">OFFSET([19]TSE_LeadQ!$A$6,0,0,COUNT([19]TSE_LeadQ!$A$6:$A$159),1)</definedName>
    <definedName function="false" hidden="false" name="GVUL2_CHART_6_1_SERIES1" vbProcedure="false">OFFSET([19]TSE_LeadQ!$H$6,0,0,COUNT([19]TSE_LeadQ!$A$6:$A$159),1)</definedName>
    <definedName function="false" hidden="false" name="GVUL2_CHART_6_dates" vbProcedure="false">OFFSET([19]TSE_LeadQ!$A$6,0,0,COUNT([19]TSE_LeadQ!$A$6:$A$159),1)</definedName>
    <definedName function="false" hidden="false" name="GVUL2_CHART_9_1_NET_FDI" vbProcedure="false">OFFSET([19]TSE_Q!$AK$46,0,0,COUNT([19]TSE_Q!$A$46:$A$198),1)</definedName>
    <definedName function="false" hidden="false" name="GVUL2_CHART_9_2_NET_PORTFOLIO_INVESTMENT" vbProcedure="false">OFFSET([19]TSE_Q!$AM$46,0,0,COUNT([19]TSE_Q!$A$46:$A$198),1)</definedName>
    <definedName function="false" hidden="false" name="GVUL2_CHART_9_dates" vbProcedure="false">OFFSET([19]TSE_Q!$A$46,0,0,COUNT([19]TSE_Q!$A$46:$A$198),1)</definedName>
    <definedName function="false" hidden="false" name="G_1_Chart_15_1_Manufacturing_output" vbProcedure="false">OFFSET('[23]D-TSE-M'!$C$5,0,0,COUNT('[23]D-TSE-M'!$C$5:$C$252),1)</definedName>
    <definedName function="false" hidden="false" name="G_1_Chart_15_2_Manufacturing_sales" vbProcedure="false">OFFSET('[23]D-TSE-M'!$E$5,0,0,COUNT('[23]D-TSE-M'!$E$5:$E$248),1)</definedName>
    <definedName function="false" hidden="false" name="G_1_Chart_15_dates" vbProcedure="false">OFFSET('[23]D-TSE-M'!$A$5,0,0,COUNT('[23]D-TSE-M'!$E$5:$E$248),1)</definedName>
    <definedName function="false" hidden="false" name="G_ANN_BOP_CHART_10_1_CURRENT_ACCOUNT" vbProcedure="false">OFFSET(#REF!,0,0,COUNT(#REF!),1)</definedName>
    <definedName function="false" hidden="false" name="G_ANN_BOP_CHART_10_1_EXPORTS_OF_GOODS_AND_SERVICES" vbProcedure="false">OFFSET(#REF!,0,0,COUNT(#REF!),1)</definedName>
    <definedName function="false" hidden="false" name="G_ANN_BOP_CHART_10_2_IMPORTS_OF_GOODS_AND_SERVICES" vbProcedure="false">OFFSET(#REF!,0,0,COUNT(#REF!),1)</definedName>
    <definedName function="false" hidden="false" name="G_ANN_BOP_CHART_10_dates" vbProcedure="false">OFFSET(#REF!,0,0,COUNT(#REF!),1)</definedName>
    <definedName function="false" hidden="false" name="G_ANN_BOP_CHART_14_1_CURRENT_ACCOUNT_BALANCE" vbProcedure="false">OFFSET(#REF!,0,0,COUNT(#REF!),1)</definedName>
    <definedName function="false" hidden="false" name="G_ANN_BOP_CHART_14_1_TRADE_BALANCE" vbProcedure="false">OFFSET(#REF!,0,0,COUNT(#REF!),1)</definedName>
    <definedName function="false" hidden="false" name="G_ANN_BOP_CHART_14_dates" vbProcedure="false">OFFSET(#REF!,0,0,COUNT(#REF!),1)</definedName>
    <definedName function="false" hidden="false" name="G_ANN_BOP_CHART_15_1_NET_FDI" vbProcedure="false">OFFSET(#REF!,0,0,COUNT(#REF!),1)</definedName>
    <definedName function="false" hidden="false" name="G_ANN_BOP_CHART_15_2_NET_PORTFOLIO_INVESTMENT" vbProcedure="false">OFFSET(#REF!,0,0,COUNT(#REF!),1)</definedName>
    <definedName function="false" hidden="false" name="G_ANN_BOP_CHART_15_dates" vbProcedure="false">OFFSET(#REF!,0,0,COUNT(#REF!),1)</definedName>
    <definedName function="false" hidden="false" name="G_A_CHART_11_1_GDP_AT_MARKET_PRICES" vbProcedure="false">OFFSET([20]TSE_AGrowth!$B$6,0,0,COUNT([20]TSE_AGrowth!$A$6:$A$15),1)</definedName>
    <definedName function="false" hidden="false" name="G_A_CHART_11_2_TRANSPORT_AND_COMMUNICATION" vbProcedure="false">OFFSET([20]TSE_AGrowth!$O$6,0,0,COUNT([20]TSE_AGrowth!$A$6:$A$15),1)</definedName>
    <definedName function="false" hidden="false" name="G_A_CHART_11_dates" vbProcedure="false">OFFSET([20]TSE_AGrowth!$A$6,0,0,COUNT([20]TSE_AGrowth!$A$6:$A$15),1)</definedName>
    <definedName function="false" hidden="false" name="G_A_CHART_12_1_GDP_AT_MARKET_PRICES" vbProcedure="false">OFFSET([20]TSE_AGrowth!$B$6,0,0,COUNT([20]TSE_AGrowth!$A$6:$A$15),1)</definedName>
    <definedName function="false" hidden="false" name="G_A_CHART_12_2_FINANCE__REAL_ESTATE_AND_BUSINESS_SERVICES" vbProcedure="false">OFFSET([20]TSE_AGrowth!$P$6,0,0,COUNT([20]TSE_AGrowth!$A$6:$A$15),1)</definedName>
    <definedName function="false" hidden="false" name="G_A_CHART_12_dates" vbProcedure="false">OFFSET([20]TSE_AGrowth!$A$6,0,0,COUNT([20]TSE_AGrowth!$A$6:$A$15),1)</definedName>
    <definedName function="false" hidden="false" name="G_A_CHART_13_1_GDP_AT_MARKET_PRICES" vbProcedure="false">OFFSET([20]TSE_AGrowth!$B$6,0,0,COUNT([20]TSE_AGrowth!$A$6:$A$15),1)</definedName>
    <definedName function="false" hidden="false" name="G_A_CHART_13_2_COMMUNITY__SOCIAL_AND_PERSONAL_SERVICES" vbProcedure="false">OFFSET([20]TSE_AGrowth!$Q$6,0,0,COUNT([20]TSE_AGrowth!$A$6:$A$15),1)</definedName>
    <definedName function="false" hidden="false" name="G_A_CHART_13_dates" vbProcedure="false">OFFSET([20]TSE_AGrowth!$A$6,0,0,COUNT([20]TSE_AGrowth!$A$6:$A$15),1)</definedName>
    <definedName function="false" hidden="false" name="G_A_CHART_14_1_TOTAL_GDP" vbProcedure="false">OFFSET([24]TSE_Annual!$B$7,0,0,COUNT([24]TSE_Annual!$A$7:$A$129),1)</definedName>
    <definedName function="false" hidden="false" name="G_A_CHART_14_2_FINAL_CONSUMPTION_EXPENDITURE_BY_HOUSEHOLDS" vbProcedure="false">OFFSET([24]TSE_Annual!$C$7,0,0,COUNT([24]TSE_Annual!$A$7:$A$129),1)</definedName>
    <definedName function="false" hidden="false" name="G_A_CHART_14_3_GOVERNMENT_CONSUMPTION" vbProcedure="false">OFFSET([24]TSE_Annual!$H$7,0,0,COUNT([24]TSE_Annual!$A$7:$A$129),1)</definedName>
    <definedName function="false" hidden="false" name="G_A_CHART_14_dates" vbProcedure="false">OFFSET([24]TSE_Annual!$A$7,0,0,COUNT([24]TSE_Annual!$A$7:$A$129),1)</definedName>
    <definedName function="false" hidden="false" name="G_A_CHART_15_1_TOTAL_GDP" vbProcedure="false">OFFSET([24]TSE_Annual!$B$7,0,0,COUNT([24]TSE_Annual!$A$7:$A$129),1)</definedName>
    <definedName function="false" hidden="false" name="G_A_CHART_15_2_GROSS_FIXED_CAPITAL_FORMATION" vbProcedure="false">OFFSET([24]TSE_Annual!$I$7,0,0,COUNT([24]TSE_Annual!$A$7:$A$129),1)</definedName>
    <definedName function="false" hidden="false" name="G_A_CHART_15_dates" vbProcedure="false">OFFSET([24]TSE_Annual!$A$7,0,0,COUNT([24]TSE_Annual!$A$7:$A$129),1)</definedName>
    <definedName function="false" hidden="false" name="G_A_CHART_16_1_TOTAL_GDP" vbProcedure="false">OFFSET([24]TSE_Annual!$B$7,0,0,COUNT([24]TSE_Annual!$A$7:$A$129),1)</definedName>
    <definedName function="false" hidden="false" name="G_A_CHART_16_2_EXPORTS_OF_GOODS_AND_SERVICES" vbProcedure="false">OFFSET([24]TSE_Annual!$N$7,0,0,COUNT([24]TSE_Annual!$A$7:$A$129),1)</definedName>
    <definedName function="false" hidden="false" name="G_A_CHART_16_3_IMPORTS_OF_GOODS_AND_SERVICES" vbProcedure="false">OFFSET([24]TSE_Annual!$O$7,0,0,COUNT([24]TSE_Annual!$A$7:$A$129),1)</definedName>
    <definedName function="false" hidden="false" name="G_A_CHART_16_dates" vbProcedure="false">OFFSET([24]TSE_Annual!$A$7,0,0,COUNT([24]TSE_Annual!$A$7:$A$129),1)</definedName>
    <definedName function="false" hidden="false" name="G_A_CHART_17_1_CURRENT_ACCOUNT" vbProcedure="false">OFFSET([24]TSE_Annual!$Q$7,0,0,COUNT([24]TSE_Annual!$A$7:$A$129),1)</definedName>
    <definedName function="false" hidden="false" name="G_A_CHART_17_1_FINANCIAL_ACCOUNT" vbProcedure="false">OFFSET([24]TSE_Annual!$AQ$7,0,0,COUNT([24]TSE_Annual!$A$7:$A$129),1)</definedName>
    <definedName function="false" hidden="false" name="G_A_CHART_17_dates" vbProcedure="false">OFFSET([24]TSE_Annual!$A$7,0,0,COUNT([24]TSE_Annual!$A$7:$A$129),1)</definedName>
    <definedName function="false" hidden="false" name="G_A_CHART_19_1_NET_FDI" vbProcedure="false">OFFSET([24]TSE_Annual!$AZ$51,0,0,COUNT([24]TSE_Annual!$A$51:$A$165),1)</definedName>
    <definedName function="false" hidden="false" name="G_A_CHART_19_2_NET_PORTFOLIO_FLOWS" vbProcedure="false">OFFSET([24]TSE_Annual!$BB$51,0,0,COUNT([24]TSE_Annual!$A$51:$A$165),1)</definedName>
    <definedName function="false" hidden="false" name="G_A_CHART_19_dates" vbProcedure="false">OFFSET([24]TSE_Annual!$A$51,0,0,COUNT([24]TSE_Annual!$A$51:$A$165),1)</definedName>
    <definedName function="false" hidden="false" name="G_A_CHART_2053_1_GDP_AT_FACTOR_PRICES" vbProcedure="false">OFFSET([20]TSE_AGrowth!$D$7,0,0,COUNT([20]TSE_AGrowth!$A$7:$A$114),1)</definedName>
    <definedName function="false" hidden="false" name="G_A_CHART_2053_2_GDP_AT_FACTOR_PRICES_EXCLUDING_AGRICULTURE" vbProcedure="false">OFFSET([20]TSE_AGrowth!$E$6,0,0,COUNT([20]TSE_AGrowth!$A$7:$A$115),1)</definedName>
    <definedName function="false" hidden="false" name="G_A_CHART_2053_dates" vbProcedure="false">OFFSET([20]TSE_AGrowth!$A$7,0,0,COUNT([20]TSE_AGrowth!$A$7:$A$115),1)</definedName>
    <definedName function="false" hidden="false" name="G_A_CHART_2054_1_GDP_AT_MARKET_PRICES" vbProcedure="false">OFFSET([20]TSE_AGrowth!$B$7,0,0,COUNT([20]TSE_AGrowth!$A$7:$A$114),1)</definedName>
    <definedName function="false" hidden="false" name="G_A_CHART_2054_2_MINING_AND_QUARRYING" vbProcedure="false">OFFSET([20]TSE_AGrowth!$H$7,0,0,COUNT([20]TSE_AGrowth!$A$7:$A$114),1)</definedName>
    <definedName function="false" hidden="false" name="G_A_CHART_2054_dates" vbProcedure="false">OFFSET([20]TSE_AGrowth!$A$7,0,0,COUNT([20]TSE_AGrowth!$A$7:$A$114),1)</definedName>
    <definedName function="false" hidden="false" name="G_A_CHART_2057_1_GDP_AT_MARKET_PRICES" vbProcedure="false">OFFSET([20]TSE_AGrowth!$B$7,0,0,COUNT([20]TSE_AGrowth!$A$7:$A$114),1)</definedName>
    <definedName function="false" hidden="false" name="G_A_CHART_2057_2_CONSTRUCTION" vbProcedure="false">OFFSET([20]TSE_AGrowth!$L$7,0,0,COUNT([20]TSE_AGrowth!$A$7:$A$114),1)</definedName>
    <definedName function="false" hidden="false" name="G_A_CHART_2057_dates" vbProcedure="false">OFFSET([20]TSE_AGrowth!$A$7,0,0,COUNT([20]TSE_AGrowth!$A$7:$A$114),1)</definedName>
    <definedName function="false" hidden="false" name="G_A_CHART_2058_1_GDP_AT_MARKET_PRICES" vbProcedure="false">OFFSET([20]TSE_AGrowth!$B$7,0,0,COUNT([20]TSE_AGrowth!$A$7:$A$114),1)</definedName>
    <definedName function="false" hidden="false" name="G_A_CHART_2058_2_WHOLESALE_AND_RETAIL_TRADE__HOTELS_AND_RESTAURANTS_" vbProcedure="false">OFFSET([20]TSE_AGrowth!$N$7,0,0,COUNT([20]TSE_AGrowth!$A$7:$A$114),1)</definedName>
    <definedName function="false" hidden="false" name="G_A_CHART_2058_dates" vbProcedure="false">OFFSET([20]TSE_AGrowth!$A$7,0,0,COUNT([20]TSE_AGrowth!$A$7:$A$114),1)</definedName>
    <definedName function="false" hidden="false" name="G_A_CHART_2059_1_GDP_AT_MARKET_PRICES" vbProcedure="false">OFFSET([20]TSE_AGrowth!$B$6,0,0,COUNT([20]TSE_AGrowth!$A$7:$A$115),1)</definedName>
    <definedName function="false" hidden="false" name="G_A_CHART_2059_2_TRANSPORT_AND_COMMUNICATION" vbProcedure="false">OFFSET([20]TSE_AGrowth!$O$6,0,0,COUNT([20]TSE_AGrowth!$A$7:$A$115),1)</definedName>
    <definedName function="false" hidden="false" name="G_A_CHART_2059_dates" vbProcedure="false">OFFSET([20]TSE_AGrowth!$A$7,0,0,COUNT([20]TSE_AGrowth!$A$7:$A$115),1)</definedName>
    <definedName function="false" hidden="false" name="G_A_CHART_2060_1_GDP_AT_MARKET_PRICES" vbProcedure="false">OFFSET([20]TSE_AGrowth!$B$6,0,0,COUNT([20]TSE_AGrowth!$A$7:$A$115),1)</definedName>
    <definedName function="false" hidden="false" name="G_A_CHART_2060_2_FINANCE__REAL_ESTATE_AND_BUSINESS_SERVICES" vbProcedure="false">OFFSET([20]TSE_AGrowth!$P$6,0,0,COUNT([20]TSE_AGrowth!$A$7:$A$115),1)</definedName>
    <definedName function="false" hidden="false" name="G_A_CHART_2060_dates" vbProcedure="false">OFFSET([20]TSE_AGrowth!$A$7,0,0,COUNT([20]TSE_AGrowth!$A$7:$A$115),1)</definedName>
    <definedName function="false" hidden="false" name="G_A_CHART_2061_1_GDP_AT_MARKET_PRICES" vbProcedure="false">OFFSET([20]TSE_AGrowth!$B$7,0,0,COUNT([20]TSE_AGrowth!$A$7:$A$114),1)</definedName>
    <definedName function="false" hidden="false" name="G_A_CHART_2061_2_COMMUNITY__SOCIAL_AND_PERSONAL_SERVICES" vbProcedure="false">OFFSET([20]TSE_AGrowth!$Q$7,0,0,COUNT([20]TSE_AGrowth!$A$7:$A$114),1)</definedName>
    <definedName function="false" hidden="false" name="G_A_CHART_2061_dates" vbProcedure="false">OFFSET([20]TSE_AGrowth!$A$7,0,0,COUNT([20]TSE_AGrowth!$A$7:$A$114),1)</definedName>
    <definedName function="false" hidden="false" name="G_A_CHART_2062_1_GDP_AT_MARKET_PRICES" vbProcedure="false">OFFSET([20]TSE_AGrowth!$B$6,0,0,COUNT([20]TSE_AGrowth!$A$7:$A$115),1)</definedName>
    <definedName function="false" hidden="false" name="G_A_CHART_2062_2_AGRICULTURE__FORESTRY_AND_FISHING" vbProcedure="false">OFFSET([20]TSE_AGrowth!$G$6,0,0,COUNT([20]TSE_AGrowth!$A$7:$A$115),1)</definedName>
    <definedName function="false" hidden="false" name="G_A_CHART_2062_dates" vbProcedure="false">OFFSET([20]TSE_AGrowth!$A$7,0,0,COUNT([20]TSE_AGrowth!$A$7:$A$115),1)</definedName>
    <definedName function="false" hidden="false" name="G_A_CHART_20_1_USSPERRAND" vbProcedure="false">OFFSET([24]TSE_Annual!$BZ$7,0,0,COUNT([24]TSE_Annual!$A$7:$A$129),1)</definedName>
    <definedName function="false" hidden="false" name="G_A_CHART_20_2_NOMINAL_EFFECTIVE_RAND" vbProcedure="false">OFFSET([24]TSE_Annual!$BX$7,0,0,COUNT([24]TSE_Annual!$A$7:$A$129),1)</definedName>
    <definedName function="false" hidden="false" name="G_A_CHART_20_3_REAL_EFFECTIVE_RAND" vbProcedure="false">OFFSET([24]TSE_Annual!$BY$7,0,0,COUNT([24]TSE_Annual!$A$7:$A$129),1)</definedName>
    <definedName function="false" hidden="false" name="G_A_CHART_20_dates" vbProcedure="false">OFFSET([24]TSE_Annual!$A$7,0,0,COUNT([24]TSE_Annual!$A$7:$A$129),1)</definedName>
    <definedName function="false" hidden="false" name="G_A_CHART_21_1_NET_FDI" vbProcedure="false">OFFSET([24]TSE_Annual!$AZ$17,0,0,COUNT([24]TSE_Annual!$A$17:$A$130),1)</definedName>
    <definedName function="false" hidden="false" name="G_A_CHART_21_2_NET_PORTFOLIO_FLOWS" vbProcedure="false">OFFSET([24]TSE_Annual!$BB$17,0,0,COUNT([24]TSE_Annual!$A$17:$A$130),1)</definedName>
    <definedName function="false" hidden="false" name="G_A_CHART_21_dates" vbProcedure="false">OFFSET([24]TSE_Annual!$A$17,0,0,COUNT([24]TSE_Annual!$A$17:$A$130),1)</definedName>
    <definedName function="false" hidden="false" name="G_A_CHART_5_1_GDP_AT_FACTOR_PRICES" vbProcedure="false">OFFSET([20]TSE_AGrowth!$D$6,0,0,COUNT([20]TSE_AGrowth!$A$6:$A$15),1)</definedName>
    <definedName function="false" hidden="false" name="G_A_CHART_5_2_GDP_AT_FACTOR_PRICES_EXCLUDING_AGRICULTURE" vbProcedure="false">OFFSET([20]TSE_AGrowth!$E$6,0,0,COUNT([20]TSE_AGrowth!$A$6:$A$15),1)</definedName>
    <definedName function="false" hidden="false" name="G_A_CHART_5_dates" vbProcedure="false">OFFSET([20]TSE_AGrowth!$A$6,0,0,COUNT([20]TSE_AGrowth!$A$6:$A$15),1)</definedName>
    <definedName function="false" hidden="false" name="G_A_CHART_6_1_GDP_AT_MARKET_PRICES" vbProcedure="false">OFFSET([20]TSE_AGrowth!$B$6,0,0,COUNT([20]TSE_AGrowth!$A$6:$A$15),1)</definedName>
    <definedName function="false" hidden="false" name="G_A_CHART_6_2_MINING_AND_QUARRYING" vbProcedure="false">OFFSET([20]TSE_AGrowth!$H$6,0,0,COUNT([20]TSE_AGrowth!$A$6:$A$15),1)</definedName>
    <definedName function="false" hidden="false" name="G_A_CHART_6_dates" vbProcedure="false">OFFSET([20]TSE_AGrowth!$A$6,0,0,COUNT([20]TSE_AGrowth!$A$6:$A$15),1)</definedName>
    <definedName function="false" hidden="false" name="G_A_CHART_7_1_GDP_AT_MARKET_PRICES" vbProcedure="false">OFFSET([20]TSE_AGrowth!$B$6,0,0,COUNT([20]TSE_AGrowth!$A$6:$A$15),1)</definedName>
    <definedName function="false" hidden="false" name="G_A_CHART_7_2_MANUFACTURING" vbProcedure="false">OFFSET([20]TSE_AGrowth!$J$6,0,0,COUNT([20]TSE_AGrowth!$A$6:$A$15),1)</definedName>
    <definedName function="false" hidden="false" name="G_A_CHART_7_dates" vbProcedure="false">OFFSET([20]TSE_AGrowth!$A$6,0,0,COUNT([20]TSE_AGrowth!$A$6:$A$15),1)</definedName>
    <definedName function="false" hidden="false" name="G_A_CHART_8_1_GDP_AT_MARKET_PRICES" vbProcedure="false">OFFSET([20]TSE_AGrowth!$B$6,0,0,COUNT([20]TSE_AGrowth!$A$6:$A$15),1)</definedName>
    <definedName function="false" hidden="false" name="G_A_CHART_8_2_ELECTRICITY_AND_WATER" vbProcedure="false">OFFSET([20]TSE_AGrowth!$K$6,0,0,COUNT([20]TSE_AGrowth!$A$6:$A$15),1)</definedName>
    <definedName function="false" hidden="false" name="G_A_CHART_8_dates" vbProcedure="false">OFFSET([20]TSE_AGrowth!$A$6,0,0,COUNT([20]TSE_AGrowth!$A$6:$A$15),1)</definedName>
    <definedName function="false" hidden="false" name="G_A_CHART_9_1_GDP_AT_MARKET_PRICES" vbProcedure="false">OFFSET([20]TSE_AGrowth!$B$6,0,0,COUNT([20]TSE_AGrowth!$A$6:$A$15),1)</definedName>
    <definedName function="false" hidden="false" name="G_A_CHART_9_2_CONSTRUCTION" vbProcedure="false">OFFSET([20]TSE_AGrowth!$L$6,0,0,COUNT([20]TSE_AGrowth!$A$6:$A$15),1)</definedName>
    <definedName function="false" hidden="false" name="G_A_CHART_9_dates" vbProcedure="false">OFFSET([20]TSE_AGrowth!$A$6,0,0,COUNT([20]TSE_AGrowth!$A$6:$A$15),1)</definedName>
    <definedName function="false" hidden="false" name="G_BOP1_CHART_13_1_CURRENT_ACCOUNT" vbProcedure="false">OFFSET([19]TSE_Q!$AI$46,0,0,COUNT([19]TSE_Q!$A$46:$A$198),1)</definedName>
    <definedName function="false" hidden="false" name="G_BOP1_CHART_13_1_EXPORTS_OF_GOODS_AND_SERVICES" vbProcedure="false">OFFSET([19]TSE_Q!$BU$46,0,0,COUNT([19]TSE_Q!$A$46:$A$198),1)</definedName>
    <definedName function="false" hidden="false" name="G_BOP1_CHART_13_2_IMPORTS_OF_GOODS_AND_SERVICES" vbProcedure="false">OFFSET([19]TSE_Q!$BV$46,0,0,COUNT([19]TSE_Q!$A$46:$A$198),1)</definedName>
    <definedName function="false" hidden="false" name="G_BOP1_CHART_13_dates" vbProcedure="false">OFFSET([19]TSE_Q!$A$46,0,0,COUNT([19]TSE_Q!$A$46:$A$198),1)</definedName>
    <definedName function="false" hidden="false" name="G_BOP2_CHART_25_1_RANDPEROUNCE" vbProcedure="false">OFFSET([19]TSE_Inflation!$BB$71,0,0,COUNT([19]TSE_Inflation!$A$7:$A$261),1)</definedName>
    <definedName function="false" hidden="false" name="G_BOP2_CHART_25_1_USSPEROUNCE" vbProcedure="false">OFFSET([19]TSE_Inflation!$BS$71,0,0,COUNT([19]TSE_Inflation!$A$7:$A$261),1)</definedName>
    <definedName function="false" hidden="false" name="G_BOP2_CHART_25_dates" vbProcedure="false">OFFSET([19]TSE_Inflation!$A$7,0,0,COUNT([19]TSE_Inflation!$A$7:$A$261),1)</definedName>
    <definedName function="false" hidden="false" name="G_BOP2_CHART_26_1_RANDPEROUNCE" vbProcedure="false">OFFSET([19]TSE_Inflation!$BS$71,0,0,COUNT([19]TSE_Inflation!$A$91:$A$261),1)</definedName>
    <definedName function="false" hidden="false" name="G_BOP2_CHART_26_1_USSPEROUNCE" vbProcedure="false">OFFSET([19]TSE_Inflation!$BS$71,0,0,COUNT([19]TSE_Inflation!$A$91:$A$261),1)</definedName>
    <definedName function="false" hidden="false" name="G_BOP2_CHART_26_dates" vbProcedure="false">OFFSET([19]TSE_Inflation!$A$91,0,0,COUNT([19]TSE_Inflation!$A$91:$A$261),1)</definedName>
    <definedName function="false" hidden="false" name="G_BOP2_CHART_27_1_PLATINUM_" vbProcedure="false">OFFSET([19]TSE_Inflation!$BS$71,0,0,COUNT([19]TSE_Inflation!$A$91:$A$261),1)</definedName>
    <definedName function="false" hidden="false" name="G_BOP2_CHART_27_1_PLATINUM_PRICE" vbProcedure="false">OFFSET([18]TSE_Com!$D$7,0,0,COUNT([18]TSE_Com!$A$7:$A$85),1)</definedName>
    <definedName function="false" hidden="false" name="G_BOP2_CHART_27_2_PALLADIUM_" vbProcedure="false">OFFSET([19]TSE_Inflation!$BT$71,0,0,COUNT([19]TSE_Inflation!$A$91:$A$261),1)</definedName>
    <definedName function="false" hidden="false" name="G_BOP2_CHART_27_2_PALLADIUM_PRICE" vbProcedure="false">OFFSET([18]TSE_Com!$F$7,0,0,COUNT([18]TSE_Com!$A$7:$A$85),1)</definedName>
    <definedName function="false" hidden="false" name="G_BOP2_CHART_27_dates" vbProcedure="false">OFFSET([19]TSE_Inflation!$A$91,0,0,COUNT([19]TSE_Inflation!$A$91:$A$261),1)</definedName>
    <definedName function="false" hidden="false" name="G_BOP2_CHART_28_1_CRUDE_OIL_PRICE_" vbProcedure="false">OFFSET([19]TSE_Inflation!$BS$71,0,0,COUNT([19]TSE_Inflation!$A$67:$A$261),1)</definedName>
    <definedName function="false" hidden="false" name="G_BOP2_CHART_28_1_OIL_PRICE" vbProcedure="false">OFFSET([18]TSE_Oil!$B$4,0,0,COUNT([18]TSE_Oil!$A$4:$A$185),1)</definedName>
    <definedName function="false" hidden="false" name="G_BOP2_CHART_28_1_PETROL_PUMP_PRICE" vbProcedure="false">OFFSET([19]TSE_Inflation!$BU$71,0,0,COUNT([19]TSE_Inflation!$A$67:$A$261),1)</definedName>
    <definedName function="false" hidden="false" name="G_BOP2_CHART_28_2_DIESEL_PRICE_" vbProcedure="false">OFFSET([19]TSE_Inflation!$BS$71,0,0,COUNT([19]TSE_Inflation!$A$67:$A$261),1)</definedName>
    <definedName function="false" hidden="false" name="G_BOP2_CHART_28_2_DIESEL_WHOLESALE_PRICE" vbProcedure="false">OFFSET([18]TSE_Oil!$C$4,0,0,COUNT([18]TSE_Oil!$A$4:$A$185),1)</definedName>
    <definedName function="false" hidden="false" name="G_BOP2_CHART_28_dates" vbProcedure="false">OFFSET([19]TSE_Inflation!$A$67,0,0,COUNT([19]TSE_Inflation!$A$67:$A$261),1)</definedName>
    <definedName function="false" hidden="false" name="G_BOP2_CHART_29_1_OIL_PRICE" vbProcedure="false">OFFSET([19]TSE_Inflation!$BS$71,0,0,COUNT([19]TSE_Inflation!$A$67:$A$261),1)</definedName>
    <definedName function="false" hidden="false" name="G_BOP2_CHART_29_dates" vbProcedure="false">OFFSET([19]TSE_Inflation!$A$67,0,0,COUNT([19]TSE_Inflation!$A$67:$A$261),1)</definedName>
    <definedName function="false" hidden="false" name="G_BOP2_CHART_30_1_REER_1995_100" vbProcedure="false">OFFSET([19]TSE_SAREER!$N$6,0,0,COUNT([19]TSE_SAREER!$A$6:$A$269),1)</definedName>
    <definedName function="false" hidden="false" name="G_BOP2_CHART_30_dates" vbProcedure="false">OFFSET([19]TSE_SAREER!$A$6,0,0,COUNT([19]TSE_SAREER!$A$6:$A$269),1)</definedName>
    <definedName function="false" hidden="false" name="G_BOP2_CHART_31_1_SERIES1" vbProcedure="false">OFFSET(#REF!,0,0,COUNT(#REF!),1)</definedName>
    <definedName function="false" hidden="false" name="G_BOP2_CHART_31_dates" vbProcedure="false">OFFSET(#REF!,0,0,COUNT(#REF!),1)</definedName>
    <definedName function="false" hidden="false" name="G_BOP3_CHART_1044_1_MERCHANDISE_EXPORTSPERGDP" vbProcedure="false">OFFSET([19]TSE_Annual!$AF$5,0,0,COUNT([19]TSE_Annual!$A$5:$A$117),1)</definedName>
    <definedName function="false" hidden="false" name="G_BOP3_CHART_1044_2_MERCHANDISE_IMPORTSPERGDE" vbProcedure="false">OFFSET([19]TSE_Annual!$AG$5,0,0,COUNT([19]TSE_Annual!$A$5:$A$117),1)</definedName>
    <definedName function="false" hidden="false" name="G_BOP3_CHART_1044_dates" vbProcedure="false">OFFSET([19]TSE_Annual!$A$5,0,0,COUNT([19]TSE_Annual!$A$5:$A$117),1)</definedName>
    <definedName function="false" hidden="false" name="G_BOP3_CHART_1046_1_3_MONTH_BA_RATE" vbProcedure="false">OFFSET(#REF!,0,0,COUNT(#REF!),1)</definedName>
    <definedName function="false" hidden="false" name="G_BOP3_CHART_1046_1_CURRENT_ACCOUNT_BALANCE" vbProcedure="false">OFFSET([19]TSE_Q!$AH$6,0,0,COUNT(#REF!),1)</definedName>
    <definedName function="false" hidden="false" name="G_BOP3_CHART_1046_dates" vbProcedure="false">OFFSET(#REF!,0,0,COUNT(#REF!),1)</definedName>
    <definedName function="false" hidden="false" name="G_BOP3_CHART_1047_1_NET_CAPITAL_FLOWS" vbProcedure="false">OFFSET([19]TSE_Annual!$AP$5,0,0,COUNT([19]TSE_Annual!$A$5:$A$117),1)</definedName>
    <definedName function="false" hidden="false" name="G_BOP3_CHART_1047_1_TOTAL_LIABILITIES_INFLOWS" vbProcedure="false">OFFSET([19]TSE_Annual!$AN$5,0,0,COUNT([19]TSE_Annual!$A$5:$A$117),1)</definedName>
    <definedName function="false" hidden="false" name="G_BOP3_CHART_1047_2_TOTAL_ASSETS_OUTFLOWS" vbProcedure="false">OFFSET([19]TSE_Annual!$AO$5,0,0,COUNT([19]TSE_Annual!$A$5:$A$117),1)</definedName>
    <definedName function="false" hidden="false" name="G_BOP3_CHART_1047_dates" vbProcedure="false">OFFSET([19]TSE_Annual!$A$5,0,0,COUNT([19]TSE_Annual!$A$5:$A$117),1)</definedName>
    <definedName function="false" hidden="false" name="G_BOP_CHART_10_1_SERIES1" vbProcedure="false">OFFSET([19]TSE_Q!$AF$6,0,0,COUNT([19]TSE_Q!$A$6:$A$155),1)</definedName>
    <definedName function="false" hidden="false" name="G_BOP_CHART_10_dates" vbProcedure="false">OFFSET([19]TSE_Q!$A$6,0,0,COUNT([19]TSE_Q!$A$6:$A$155),1)</definedName>
    <definedName function="false" hidden="false" name="G_BOP_CHART_11_1_EXPORTS_" vbProcedure="false">OFFSET([19]TSE_Q!$AA$46,0,0,COUNT([19]TSE_Q!$A$46:$A$198),1)</definedName>
    <definedName function="false" hidden="false" name="G_BOP_CHART_11_1_IMPORTS" vbProcedure="false">OFFSET([19]TSE_Q!$AD$46,0,0,COUNT([19]TSE_Q!$A$46:$A$198),1)</definedName>
    <definedName function="false" hidden="false" name="G_BOP_CHART_11_dates" vbProcedure="false">OFFSET([19]TSE_Q!$A$46,0,0,COUNT([19]TSE_Q!$A$46:$A$198),1)</definedName>
    <definedName function="false" hidden="false" name="G_BOP_CHART_13_1_CURRENT_ACCOUNT" vbProcedure="false">OFFSET([19]TSE_Q!$AI$6,0,0,COUNT([19]TSE_Q!$A$6:$A$155),1)</definedName>
    <definedName function="false" hidden="false" name="G_BOP_CHART_13_1_EXPORTS_OF_GOODS_AND_SERVICES" vbProcedure="false">OFFSET([19]TSE_Q!$BU$6,0,0,COUNT([19]TSE_Q!$A$6:$A$155),1)</definedName>
    <definedName function="false" hidden="false" name="G_BOP_CHART_13_2_IMPORTS_OF_GOODS_AND_SERVICES" vbProcedure="false">OFFSET([19]TSE_Q!$BV$6,0,0,COUNT([19]TSE_Q!$A$6:$A$155),1)</definedName>
    <definedName function="false" hidden="false" name="G_BOP_CHART_13_dates" vbProcedure="false">OFFSET([19]TSE_Q!$A$6,0,0,COUNT([19]TSE_Q!$A$6:$A$155),1)</definedName>
    <definedName function="false" hidden="false" name="G_BOP_CHART_16_1_CHANGE_IN_CAPITAL_TRANSFER_AND_FINANCIAL_ACCOUNTS" vbProcedure="false">OFFSET([19]TSE_Q!$AQ$46,0,0,COUNT([19]TSE_Q!$A$46:$A$198),1)</definedName>
    <definedName function="false" hidden="false" name="G_BOP_CHART_16_1_CURRENT_ACCOUNT_BALANCE_" vbProcedure="false">OFFSET([19]TSE_Q!$AH$46,0,0,COUNT([19]TSE_Q!$A$46:$A$198),1)</definedName>
    <definedName function="false" hidden="false" name="G_BOP_CHART_16_dates" vbProcedure="false">OFFSET([19]TSE_Q!$A$46,0,0,COUNT([19]TSE_Q!$A$46:$A$198),1)</definedName>
    <definedName function="false" hidden="false" name="G_BOP_CHART_23_1_CURRENT_ACCOUNT_BALANCE" vbProcedure="false">OFFSET([19]TSE_Q!$CD$6,0,0,COUNT([19]TSE_Q!$A$6:$A$155),1)</definedName>
    <definedName function="false" hidden="false" name="G_BOP_CHART_23_1_TRADE_BALANCE" vbProcedure="false">OFFSET([19]TSE_Q!$CC$6,0,0,COUNT([19]TSE_Q!$A$6:$A$155),1)</definedName>
    <definedName function="false" hidden="false" name="G_BOP_CHART_23_dates" vbProcedure="false">OFFSET([19]TSE_Q!$A$6,0,0,COUNT([19]TSE_Q!$A$6:$A$155),1)</definedName>
    <definedName function="false" hidden="false" name="G_BOP_CHART_24_1_NET_FDI" vbProcedure="false">OFFSET([19]TSE_Q!$AL$6,0,0,COUNT([19]TSE_Q!$A$6:$A$155),1)</definedName>
    <definedName function="false" hidden="false" name="G_BOP_CHART_24_2_NET_PORTFOLIO_INVESTMENT" vbProcedure="false">OFFSET([19]TSE_Q!$AN$6,0,0,COUNT([19]TSE_Q!$A$6:$A$155),1)</definedName>
    <definedName function="false" hidden="false" name="G_BOP_CHART_24_dates" vbProcedure="false">OFFSET([19]TSE_Q!$A$6,0,0,COUNT([19]TSE_Q!$A$6:$A$155),1)</definedName>
    <definedName function="false" hidden="false" name="G_BOP_CHART_6_1_TOTAL_PHYSICAL_EXPORTS" vbProcedure="false">OFFSET(#REF!,0,0,COUNT(#REF!),1)</definedName>
    <definedName function="false" hidden="false" name="G_BOP_CHART_6_1_TOTAL_PHYSICAL_IMPORTS" vbProcedure="false">OFFSET(#REF!,0,0,COUNT(#REF!),1)</definedName>
    <definedName function="false" hidden="false" name="G_BOP_CHART_6_dates" vbProcedure="false">OFFSET(#REF!,0,0,COUNT(#REF!),1)</definedName>
    <definedName function="false" hidden="false" name="G_BOP_CHART_9_1_GROSS_RESERVES" vbProcedure="false">OFFSET([19]TSE_Annual!$AR$5,0,0,COUNT([19]TSE_Annual!$A$5:$A$117),1)</definedName>
    <definedName function="false" hidden="false" name="G_BOP_CHART_9_1_IMPORT_COVER" vbProcedure="false">OFFSET([19]TSE_Annual!$AQ$5,0,0,COUNT([19]TSE_Annual!$A$5:$A$117),1)</definedName>
    <definedName function="false" hidden="false" name="G_BOP_CHART_9_dates" vbProcedure="false">OFFSET([19]TSE_Annual!$A$5,0,0,COUNT([19]TSE_Annual!$A$5:$A$117),1)</definedName>
    <definedName function="false" hidden="false" name="G_CONSUMPTION_EXPENDITURE_1_DURABLE_GOODS" vbProcedure="false">OFFSET(#REF!,0,0,COUNT(#REF!),1)</definedName>
    <definedName function="false" hidden="false" name="G_CONSUMPTION_EXPENDITURE_1_SERIES2" vbProcedure="false">OFFSET(#REF!,0,0,COUNT(#REF!),1)</definedName>
    <definedName function="false" hidden="false" name="G_CONSUMPTION_EXPENDITURE_2_1_SERVICES" vbProcedure="false">OFFSET(#REF!,0,0,COUNT(#REF!),1)</definedName>
    <definedName function="false" hidden="false" name="G_CONSUMPTION_EXPENDITURE_2_2_NON_DURABLE_GOODS" vbProcedure="false">OFFSET(#REF!,0,0,COUNT(#REF!),1)</definedName>
    <definedName function="false" hidden="false" name="G_CONSUMPTION_EXPENDITURE_2_3_SEMI_DURABLE_GOODS" vbProcedure="false">OFFSET(#REF!,0,0,COUNT(#REF!),1)</definedName>
    <definedName function="false" hidden="false" name="G_CONSUMPTION_EXPENDITURE_2_4_DURABLE_GOODS" vbProcedure="false">OFFSET(#REF!,0,0,COUNT(#REF!),1)</definedName>
    <definedName function="false" hidden="false" name="G_CONSUMPTION_EXPENDITURE_2_dates" vbProcedure="false">OFFSET(#REF!,0,0,COUNT(#REF!),1)</definedName>
    <definedName function="false" hidden="false" name="G_CONSUMPTION_EXPENDITURE_2_SEMI_DURABLE_GOODS" vbProcedure="false">OFFSET(#REF!,0,0,COUNT(#REF!),1)</definedName>
    <definedName function="false" hidden="false" name="G_CONSUMPTION_EXPENDITURE_2_SERIES3" vbProcedure="false">OFFSET(#REF!,0,0,COUNT(#REF!),1)</definedName>
    <definedName function="false" hidden="false" name="G_CONSUMPTION_EXPENDITURE_3_NON_DURABLE_GOODS" vbProcedure="false">OFFSET(#REF!,0,0,COUNT(#REF!),1)</definedName>
    <definedName function="false" hidden="false" name="G_CONSUMPTION_EXPENDITURE_3_SERIES4" vbProcedure="false">OFFSET(#REF!,0,0,COUNT(#REF!),1)</definedName>
    <definedName function="false" hidden="false" name="G_CONSUMPTION_EXPENDITURE_4_SERIES5" vbProcedure="false">OFFSET(#REF!,0,0,COUNT(#REF!),1)</definedName>
    <definedName function="false" hidden="false" name="G_CONSUMPTION_EXPENDITURE_4_SERVICES" vbProcedure="false">OFFSET(#REF!,0,0,COUNT(#REF!),1)</definedName>
    <definedName function="false" hidden="false" name="G_CONSUMPTION_EXPENDITURE_dates" vbProcedure="false">OFFSET(#REF!,0,0,COUNT(#REF!),1)</definedName>
    <definedName function="false" hidden="false" name="G_CPI_1_Headline" vbProcedure="false">OFFSET('[12]TSE-CPI'!$B$19,0,0,COUNT('[12]TSE-CPI'!$B$19:$B$164),1)</definedName>
    <definedName function="false" hidden="false" name="G_CPI_2_Core" vbProcedure="false">OFFSET('[12]TSE-CPI'!$AA$27,0,0,COUNT('[12]TSE-CPI'!$P$65536),1)</definedName>
    <definedName function="false" hidden="false" name="G_CPI_3_CPIX" vbProcedure="false">OFFSET('[12]TSE-CPI'!$AA$27,0,0,COUNT('[12]TSE-CPI'!$P$65536),1)</definedName>
    <definedName function="false" hidden="false" name="G_CPI_dates" vbProcedure="false">OFFSET('[12]TSE-CPI'!$A$19,0,0,COUNT('[12]TSE-CPI'!$P$65536),1)</definedName>
    <definedName function="false" hidden="false" name="G_CPI_Groups_1_Series1" vbProcedure="false">OFFSET('[12]TSE-CPI'!$AA$27,0,0,COUNT('[12]TSE-CPI'!$P$65536),1)</definedName>
    <definedName function="false" hidden="false" name="G_CPI_Groups_2_Series2" vbProcedure="false">OFFSET('[12]TSE-CPI'!$AA$27,0,0,COUNT('[12]TSE-CPI'!$P$65536),1)</definedName>
    <definedName function="false" hidden="false" name="G_CPI_Groups_3_Series3" vbProcedure="false">OFFSET('[12]TSE-CPI'!$AA$27,0,0,COUNT('[12]TSE-CPI'!$P$65536),1)</definedName>
    <definedName function="false" hidden="false" name="G_CPI_Groups_4_Series4" vbProcedure="false">OFFSET('[12]TSE-CPI'!$AA$27,0,0,COUNT('[12]TSE-CPI'!$P$65536),1)</definedName>
    <definedName function="false" hidden="false" name="G_CPI_Groups_5_Series5" vbProcedure="false">OFFSET('[12]TSE-CPI'!$AA$27,0,0,COUNT('[12]TSE-CPI'!$P$65536),1)</definedName>
    <definedName function="false" hidden="false" name="G_CPI_Groups_dates" vbProcedure="false">OFFSET('[12]TSE-CPI'!$A$19,0,0,COUNT('[12]TSE-CPI'!$P$65536),1)</definedName>
    <definedName function="false" hidden="false" name="G_Elec_1_Series1" vbProcedure="false">OFFSET(#REF!,0,0,COUNT(#REF!),1)</definedName>
    <definedName function="false" hidden="false" name="G_Elec_2_Series2" vbProcedure="false">OFFSET(#REF!,0,0,COUNT(#REF!),1)</definedName>
    <definedName function="false" hidden="false" name="G_Elec_dates" vbProcedure="false">OFFSET(#REF!,0,0,COUNT(#REF!),1)</definedName>
    <definedName function="false" hidden="false" name="G_EXP_SEASONALLY_ADJ_2_1_SERVICES" vbProcedure="false">OFFSET(#REF!,0,0,COUNT(#REF!),1)</definedName>
    <definedName function="false" hidden="false" name="G_EXP_SEASONALLY_ADJ_2_2_NON_DURABLE_GOODS" vbProcedure="false">OFFSET(#REF!,0,0,COUNT(#REF!),1)</definedName>
    <definedName function="false" hidden="false" name="G_EXP_SEASONALLY_ADJ_2_3_SEMI_DURABLE_GOODS" vbProcedure="false">OFFSET(#REF!,0,0,COUNT(#REF!),1)</definedName>
    <definedName function="false" hidden="false" name="G_EXP_SEASONALLY_ADJ_2_4_DURABLE_GOODS" vbProcedure="false">OFFSET(#REF!,0,0,COUNT(#REF!),1)</definedName>
    <definedName function="false" hidden="false" name="G_EXP_SEASONALLY_ADJ_2_dates" vbProcedure="false">OFFSET(#REF!,0,0,COUNT(#REF!),1)</definedName>
    <definedName function="false" hidden="false" name="G_FINAL10_CHART_1051_1_GDP_AT_MARKET_PRICES" vbProcedure="false">OFFSET([25]TSE_LeadQ!$W$26,0,0,COUNT([25]TSE_LeadQ!$A$26:$A$165),1)</definedName>
    <definedName function="false" hidden="false" name="G_FINAL10_CHART_1051_2_ELECTRICITY_CONSUMED" vbProcedure="false">OFFSET([25]TSE_LeadQ!$AE$26,0,0,COUNT([25]TSE_LeadQ!$A$26:$A$165),1)</definedName>
    <definedName function="false" hidden="false" name="G_FINAL10_CHART_1051_3_ELECTRICITY_GENERATED" vbProcedure="false">OFFSET([25]TSE_LeadQ!$AD$26,0,0,COUNT([25]TSE_LeadQ!$A$26:$A$165),1)</definedName>
    <definedName function="false" hidden="false" name="G_FINAL10_CHART_1051_dates" vbProcedure="false">OFFSET([25]TSE_LeadQ!$A$26,0,0,COUNT([25]TSE_LeadQ!$A$26:$A$165),1)</definedName>
    <definedName function="false" hidden="false" name="G_FINAL10_CHART_1064_1_SERIES1" vbProcedure="false">OFFSET([25]TSE_Rand!$M$66,0,0,COUNT([25]TSE_Rand!$A$66:$A$282),1)</definedName>
    <definedName function="false" hidden="false" name="G_FINAL10_CHART_1064_dates" vbProcedure="false">OFFSET([25]TSE_Rand!$A$66,0,0,COUNT([25]TSE_Rand!$A$66:$A$282),1)</definedName>
    <definedName function="false" hidden="false" name="G_FINAL10_CHART_23_1_GOLD_PRICE" vbProcedure="false">OFFSET([25]TSE_Comm!$E$126,0,0,COUNT([25]TSE_Comm!$A$126:$A$273),1)</definedName>
    <definedName function="false" hidden="false" name="G_FINAL10_CHART_23_1_PLATINUM_PRICE_" vbProcedure="false">OFFSET([25]TSE_Comm!$F$126,0,0,COUNT([25]TSE_Comm!$A$126:$A$273),1)</definedName>
    <definedName function="false" hidden="false" name="G_FINAL10_CHART_23_2_PALLADIUM_PRICE" vbProcedure="false">OFFSET([25]TSE_Comm!$G$126,0,0,COUNT([25]TSE_Comm!$A$126:$A$273),1)</definedName>
    <definedName function="false" hidden="false" name="G_FINAL10_CHART_23_dates" vbProcedure="false">OFFSET([25]TSE_Comm!$A$126,0,0,COUNT([25]TSE_Comm!$A$126:$A$273),1)</definedName>
    <definedName function="false" hidden="false" name="G_FINAL10_CHART_25_1_GDP_AT_MARKET_PRICES" vbProcedure="false">OFFSET([25]TSE_LeadQ!$W$26,0,0,COUNT([25]TSE_LeadQ!$A$26:$A$161),1)</definedName>
    <definedName function="false" hidden="false" name="G_FINAL10_CHART_25_2_PETROLEUM_SALES" vbProcedure="false">OFFSET([25]TSE_LeadQ!$CA$79,0,0,COUNT([25]TSE_LeadQ!$A$26:$A$161),1)</definedName>
    <definedName function="false" hidden="false" name="G_FINAL10_CHART_25_dates" vbProcedure="false">OFFSET([25]TSE_LeadQ!$A$26,0,0,COUNT([25]TSE_LeadQ!$A$26:$A$161),1)</definedName>
    <definedName function="false" hidden="false" name="G_FINAL10_CHART_26_1_GFCF__BUILDINGS_AND_CONSTRUCTION" vbProcedure="false">OFFSET([25]TSE_LeadQ!$AJ$30,0,0,COUNT([25]TSE_LeadQ!$A$30:$A$163),1)</definedName>
    <definedName function="false" hidden="false" name="G_FINAL10_CHART_26_2_CEMENT_SALES" vbProcedure="false">OFFSET([25]TSE_LeadQ!$AO$30,0,0,COUNT([25]TSE_LeadQ!$A$30:$A$163),1)</definedName>
    <definedName function="false" hidden="false" name="G_FINAL10_CHART_26_dates" vbProcedure="false">OFFSET([25]TSE_LeadQ!$A$30,0,0,COUNT([25]TSE_LeadQ!$A$30:$A$163),1)</definedName>
    <definedName function="false" hidden="false" name="G_FINAL10_CHART_27_1_GDP_AT_MARKET_PRICES" vbProcedure="false">OFFSET([25]TSE_LeadQ!$W$6,0,0,COUNT([25]TSE_LeadQ!$A$6:$A$161),1)</definedName>
    <definedName function="false" hidden="false" name="G_FINAL10_CHART_27_2_ELECTRICITY_CONSUMED" vbProcedure="false">OFFSET([25]TSE_LeadQ!$AE$6,0,0,COUNT([25]TSE_LeadQ!$A$6:$A$161),1)</definedName>
    <definedName function="false" hidden="false" name="G_FINAL10_CHART_27_dates" vbProcedure="false">OFFSET([25]TSE_LeadQ!$A$6,0,0,COUNT([25]TSE_LeadQ!$A$6:$A$161),1)</definedName>
    <definedName function="false" hidden="false" name="G_FINAL10_CHART_28_1_GDP_ELECTRICITY_AND_WATER" vbProcedure="false">OFFSET([25]TSE_LeadQ!$X$26,0,0,COUNT([25]TSE_LeadQ!$A$26:$A$163),1)</definedName>
    <definedName function="false" hidden="false" name="G_FINAL10_CHART_28_2_ELECTRICITY_GENERATED" vbProcedure="false">OFFSET([25]TSE_LeadQ!$AD$26,0,0,COUNT([25]TSE_LeadQ!$A$26:$A$163),1)</definedName>
    <definedName function="false" hidden="false" name="G_FINAL10_CHART_28_dates" vbProcedure="false">OFFSET([25]TSE_LeadQ!$A$26,0,0,COUNT([25]TSE_LeadQ!$A$26:$A$163),1)</definedName>
    <definedName function="false" hidden="false" name="G_FINAL10_CHART_29_1_MANUFACTURING_PRODUCTION" vbProcedure="false">OFFSET([25]TSE_LeadQ!$Y$6,0,0,COUNT([25]TSE_LeadQ!$A$6:$A$161),1)</definedName>
    <definedName function="false" hidden="false" name="G_FINAL10_CHART_29_2_MANUFACTURING_GDP" vbProcedure="false">OFFSET([25]TSE_LeadQ!$CA$79,0,0,COUNT([25]TSE_LeadQ!$A$6:$A$161),1)</definedName>
    <definedName function="false" hidden="false" name="G_FINAL10_CHART_29_dates" vbProcedure="false">OFFSET([25]TSE_LeadQ!$A$6,0,0,COUNT([25]TSE_LeadQ!$A$6:$A$161),1)</definedName>
    <definedName function="false" hidden="false" name="G_FINAL10_CHART_33_1_VALUE_ADDED_TAX" vbProcedure="false">OFFSET([25]TSE_LeadQ!$AL$38,0,0,COUNT([25]TSE_LeadQ!$A$38:$A$163),1)</definedName>
    <definedName function="false" hidden="false" name="G_FINAL10_CHART_33_dates" vbProcedure="false">OFFSET([25]TSE_LeadQ!$A$38,0,0,COUNT([25]TSE_LeadQ!$A$38:$A$163),1)</definedName>
    <definedName function="false" hidden="false" name="G_FINAL10_CHART_34_1_PUBLIC_CORPORATIONS" vbProcedure="false">OFFSET([25]TSE_LeadQ!$AQ$26,0,0,COUNT([25]TSE_LeadQ!$A$26:$A$162),1)</definedName>
    <definedName function="false" hidden="false" name="G_FINAL10_CHART_34_2_GENERAL_GOVERNMENT" vbProcedure="false">OFFSET([25]TSE_LeadQ!$AS$26,0,0,COUNT([25]TSE_LeadQ!$A$26:$A$162),1)</definedName>
    <definedName function="false" hidden="false" name="G_FINAL10_CHART_34_dates" vbProcedure="false">OFFSET([25]TSE_LeadQ!$A$26,0,0,COUNT([25]TSE_LeadQ!$A$26:$A$162),1)</definedName>
    <definedName function="false" hidden="false" name="G_FINAL10_CHART_37_1_GROSS_DOMESTIC_PRODUCT" vbProcedure="false">OFFSET([25]TSE_LeadQ!$W$26,0,0,COUNT([25]TSE_LeadQ!$A$26:$A$163),1)</definedName>
    <definedName function="false" hidden="false" name="G_FINAL10_CHART_37_2_PETROLEUM_PRODUCTION" vbProcedure="false">OFFSET([25]TSE_LeadQ!$AP$26,0,0,COUNT([25]TSE_LeadQ!$A$26:$A$163),1)</definedName>
    <definedName function="false" hidden="false" name="G_FINAL10_CHART_37_dates" vbProcedure="false">OFFSET([25]TSE_LeadQ!$A$26,0,0,COUNT([25]TSE_LeadQ!$A$26:$A$163),1)</definedName>
    <definedName function="false" hidden="false" name="G_FINAL10_CHART_39_1_GOLD_PRICE" vbProcedure="false">OFFSET([25]TSE_Comm!$I$90,0,0,COUNT([25]TSE_Comm!$A$90:$A$278),1)</definedName>
    <definedName function="false" hidden="false" name="G_FINAL10_CHART_39_2_PLATINUM_PRICE_" vbProcedure="false">OFFSET([25]TSE_Comm!$J$90,0,0,COUNT([25]TSE_Comm!$A$90:$A$278),1)</definedName>
    <definedName function="false" hidden="false" name="G_FINAL10_CHART_39_dates" vbProcedure="false">OFFSET([25]TSE_Comm!$A$90,0,0,COUNT([25]TSE_Comm!$A$90:$A$278),1)</definedName>
    <definedName function="false" hidden="false" name="G_FINAL11_CHART_24_1_CURRENT_ACCOUNT_BALANCE" vbProcedure="false">OFFSET([25]TSE_Annual!$AL$10,0,0,COUNT([25]TSE_Annual!$A$10:$A$30),1)</definedName>
    <definedName function="false" hidden="false" name="G_FINAL11_CHART_24_2_FINANCIAL_ACCOUNT" vbProcedure="false">OFFSET([25]TSE_Annual!$AP$10,0,0,COUNT([25]TSE_Annual!$A$10:$A$30),1)</definedName>
    <definedName function="false" hidden="false" name="G_FINAL11_CHART_24_dates" vbProcedure="false">OFFSET([25]TSE_Annual!$A$10,0,0,COUNT([25]TSE_Annual!$A$10:$A$30),1)</definedName>
    <definedName function="false" hidden="false" name="G_FINAL11_CHART_25_1_PRIMARY_SECTOR_" vbProcedure="false">OFFSET([25]TSE_Annual!$AQ$10,0,0,COUNT([25]TSE_Annual!$A$10:$A$30),1)</definedName>
    <definedName function="false" hidden="false" name="G_FINAL11_CHART_25_2_SECONDARY_SECTOR_" vbProcedure="false">OFFSET([25]TSE_Annual!$AT$10,0,0,COUNT([25]TSE_Annual!$A$10:$A$30),1)</definedName>
    <definedName function="false" hidden="false" name="G_FINAL11_CHART_25_3_TERTIARY_SECTOR" vbProcedure="false">OFFSET([25]TSE_Annual!$AX$10,0,0,COUNT([25]TSE_Annual!$A$10:$A$30),1)</definedName>
    <definedName function="false" hidden="false" name="G_FINAL11_CHART_25_dates" vbProcedure="false">OFFSET([25]TSE_Annual!$A$10,0,0,COUNT([25]TSE_Annual!$A$10:$A$30),1)</definedName>
    <definedName function="false" hidden="false" name="G_FINAL11_CHART_26_1_SAVING" vbProcedure="false">OFFSET([25]TSE_Annual!$BC$10,0,0,COUNT([25]TSE_Annual!$A$10:$A$30),1)</definedName>
    <definedName function="false" hidden="false" name="G_FINAL11_CHART_26_2_INVESTMENT" vbProcedure="false">OFFSET([25]TSE_Annual!$BD$10,0,0,COUNT([25]TSE_Annual!$A$10:$A$30),1)</definedName>
    <definedName function="false" hidden="false" name="G_FINAL11_CHART_26_dates" vbProcedure="false">OFFSET([25]TSE_Annual!$A$10,0,0,COUNT([25]TSE_Annual!$A$10:$A$30),1)</definedName>
    <definedName function="false" hidden="false" name="G_FINAL12_CHART_1052_1_TOTAL" vbProcedure="false">OFFSET([25]TSE_Annual!$CB$10,0,0,COUNT([25]TSE_Annual!$A$10:$A$31),1)</definedName>
    <definedName function="false" hidden="false" name="G_FINAL12_CHART_1052_2_PRIVATE_SECTOR" vbProcedure="false">OFFSET([25]TSE_Annual!$BZ$10,0,0,COUNT([25]TSE_Annual!$A$10:$A$31),1)</definedName>
    <definedName function="false" hidden="false" name="G_FINAL12_CHART_1052_dates" vbProcedure="false">OFFSET([25]TSE_Annual!$A$10,0,0,COUNT([25]TSE_Annual!$A$10:$A$31),1)</definedName>
    <definedName function="false" hidden="false" name="G_FINAL12_CHART_1061_1_R153_YIELD" vbProcedure="false">OFFSET([25]TSE_Inflation!$P$67,0,0,COUNT([25]TSE_Inflation!$A$67:$A$279),1)</definedName>
    <definedName function="false" hidden="false" name="G_FINAL12_CHART_1061_2_NOMINAL_PRIME" vbProcedure="false">OFFSET([25]TSE_Inflation!$M$67,0,0,COUNT([25]TSE_Inflation!$A$67:$A$279),1)</definedName>
    <definedName function="false" hidden="false" name="G_FINAL12_CHART_1061_3_REAL_PRIME" vbProcedure="false">OFFSET([25]TSE_Inflation!$Y$67,0,0,COUNT([25]TSE_Inflation!$A$67:$A$279),1)</definedName>
    <definedName function="false" hidden="false" name="G_FINAL12_CHART_1061_dates" vbProcedure="false">OFFSET([25]TSE_Inflation!$A$67,0,0,COUNT([25]TSE_Inflation!$A$67:$A$279),1)</definedName>
    <definedName function="false" hidden="false" name="G_FINAL12_CHART_1063_1_TOTAL" vbProcedure="false">OFFSET([25]TSE_Annual!$CB$20,0,0,COUNT([25]TSE_Annual!$A$20:$A$31),1)</definedName>
    <definedName function="false" hidden="false" name="G_FINAL12_CHART_1063_2_PRIVATE_SECTOR" vbProcedure="false">OFFSET([25]TSE_Annual!$BZ$20,0,0,COUNT([25]TSE_Annual!$A$20:$A$31),1)</definedName>
    <definedName function="false" hidden="false" name="G_FINAL12_CHART_1063_dates" vbProcedure="false">OFFSET([25]TSE_Annual!$A$20,0,0,COUNT([25]TSE_Annual!$A$20:$A$31),1)</definedName>
    <definedName function="false" hidden="false" name="G_FINAL12_CHART_26_1_CPIX" vbProcedure="false">OFFSET([25]TSE_Annual!$B$10,0,0,COUNT([25]TSE_Annual!$A$10:$A$30),1)</definedName>
    <definedName function="false" hidden="false" name="G_FINAL12_CHART_26_2_PPI" vbProcedure="false">OFFSET([25]TSE_Annual!$C$10,0,0,COUNT([25]TSE_Annual!$A$10:$A$30),1)</definedName>
    <definedName function="false" hidden="false" name="G_FINAL12_CHART_26_dates" vbProcedure="false">OFFSET([25]TSE_Annual!$A$10,0,0,COUNT([25]TSE_Annual!$A$10:$A$30),1)</definedName>
    <definedName function="false" hidden="false" name="G_FINAL1_CHART_48_1_SERIES1" vbProcedure="false">OFFSET([25]TSE_BOP!$H$27,0,0,COUNT([25]TSE_BOP!$A$27:$A$162),1)</definedName>
    <definedName function="false" hidden="false" name="G_FINAL1_CHART_48_dates" vbProcedure="false">OFFSET([25]TSE_BOP!$A$27,0,0,COUNT([25]TSE_BOP!$A$27:$A$162),1)</definedName>
    <definedName function="false" hidden="false" name="G_FINAL1_CHART_55_1_UNITED_STATES" vbProcedure="false">OFFSET([25]TSE_Leading!$BW$76,0,0,COUNT([25]TSE_Leading!$A$66:$A$280),1)</definedName>
    <definedName function="false" hidden="false" name="G_FINAL1_CHART_55_2_EURO_REGION" vbProcedure="false">OFFSET([25]TSE_Leading!$BX$76,0,0,COUNT([25]TSE_Leading!$A$66:$A$280),1)</definedName>
    <definedName function="false" hidden="false" name="G_FINAL1_CHART_55_3_JAPAN" vbProcedure="false">OFFSET([25]TSE_Leading!$BX$76,0,0,COUNT([25]TSE_Leading!$A$66:$A$280),1)</definedName>
    <definedName function="false" hidden="false" name="G_FINAL1_CHART_55_dates" vbProcedure="false">OFFSET([25]TSE_Leading!$A$66,0,0,COUNT([25]TSE_Leading!$A$66:$A$280),1)</definedName>
    <definedName function="false" hidden="false" name="G_FINAL1_CHART_56_1_UNITED_STATES" vbProcedure="false">OFFSET([25]TSE_Leading!$BX$76,0,0,COUNT([25]TSE_Leading!$A$66:$A$280),1)</definedName>
    <definedName function="false" hidden="false" name="G_FINAL1_CHART_56_2_EURO_REGION" vbProcedure="false">OFFSET([25]TSE_Leading!$BX$76,0,0,COUNT([25]TSE_Leading!$A$66:$A$280),1)</definedName>
    <definedName function="false" hidden="false" name="G_FINAL1_CHART_56_3_JAPAN" vbProcedure="false">OFFSET([25]TSE_Leading!$BX$76,0,0,COUNT([25]TSE_Leading!$A$66:$A$280),1)</definedName>
    <definedName function="false" hidden="false" name="G_FINAL1_CHART_56_dates" vbProcedure="false">OFFSET([25]TSE_Leading!$A$66,0,0,COUNT([25]TSE_Leading!$A$66:$A$280),1)</definedName>
    <definedName function="false" hidden="false" name="G_FINAL1_CHART_57_1_SOUTH_AFRICA" vbProcedure="false">OFFSET([25]BB_Benchrates!$L$117,0,0,COUNT([25]BB_Benchrates!$A$117:$A$282),1)</definedName>
    <definedName function="false" hidden="false" name="G_FINAL1_CHART_57_2_US_FED" vbProcedure="false">OFFSET([25]BB_Benchrates!$F$117,0,0,COUNT([25]BB_Benchrates!$A$117:$A$282),1)</definedName>
    <definedName function="false" hidden="false" name="G_FINAL1_CHART_57_3_ECB" vbProcedure="false">OFFSET([25]BB_Benchrates!$D$117,0,0,COUNT([25]BB_Benchrates!$A$117:$A$282),1)</definedName>
    <definedName function="false" hidden="false" name="G_FINAL1_CHART_57_dates" vbProcedure="false">OFFSET([25]BB_Benchrates!$A$117,0,0,COUNT([25]BB_Benchrates!$A$117:$A$282),1)</definedName>
    <definedName function="false" hidden="false" name="G_FINAL1_CHART_58_1_P_CHANGE_Q_O_Q__SAAR" vbProcedure="false">OFFSET([25]TSE_GDPCSS!$C$26,0,0,COUNT([25]TSE_GDPCSS!$A$26:$A$147),1)</definedName>
    <definedName function="false" hidden="false" name="G_FINAL1_CHART_58_1_P_CHANGE_Y_O_Y" vbProcedure="false">OFFSET([25]TSE_GDPCSS!$B$26,0,0,COUNT([25]TSE_GDPCSS!$A$26:$A$147),1)</definedName>
    <definedName function="false" hidden="false" name="G_FINAL1_CHART_58_dates" vbProcedure="false">OFFSET([25]TSE_GDPCSS!$A$26,0,0,COUNT([25]TSE_GDPCSS!$A$26:$A$147),1)</definedName>
    <definedName function="false" hidden="false" name="G_FINAL2_CHART_25_1_TOTAL" vbProcedure="false">OFFSET([25]TSE_Q!$AU$66,0,0,COUNT([25]TSE_Q!$A$66:$A$202),1)</definedName>
    <definedName function="false" hidden="false" name="G_FINAL2_CHART_25_dates" vbProcedure="false">OFFSET([25]TSE_Q!$A$66,0,0,COUNT([25]TSE_Q!$A$66:$A$202),1)</definedName>
    <definedName function="false" hidden="false" name="G_FINAL2_CHART_32_1_AGRICULTURAL_RAW_MATERIALS" vbProcedure="false">OFFSET([25]TSE_Leading!$FO$102,0,0,COUNT([25]TSE_Leading!$A$102:$A$285),1)</definedName>
    <definedName function="false" hidden="false" name="G_FINAL2_CHART_32_2_METALS" vbProcedure="false">OFFSET([25]TSE_Leading!$FP$102,0,0,COUNT([25]TSE_Leading!$A$102:$A$285),1)</definedName>
    <definedName function="false" hidden="false" name="G_FINAL2_CHART_32_dates" vbProcedure="false">OFFSET([25]TSE_Leading!$A$102,0,0,COUNT([25]TSE_Leading!$A$102:$A$285),1)</definedName>
    <definedName function="false" hidden="false" name="G_FINAL2_CHART_33_1_INVESTMENT" vbProcedure="false">OFFSET([25]TSE_Q!$BB$66,0,0,COUNT([25]TSE_Q!$A$66:$A$202),1)</definedName>
    <definedName function="false" hidden="false" name="G_FINAL2_CHART_33_1_SAVINGS_GAP" vbProcedure="false">OFFSET([25]TSE_Q!$BE$66,0,0,COUNT([25]TSE_Q!$A$66:$A$202),1)</definedName>
    <definedName function="false" hidden="false" name="G_FINAL2_CHART_33_2_SAVING" vbProcedure="false">OFFSET([25]TSE_Q!$BC$66,0,0,COUNT([25]TSE_Q!$A$66:$A$202),1)</definedName>
    <definedName function="false" hidden="false" name="G_FINAL2_CHART_33_dates" vbProcedure="false">OFFSET([25]TSE_Q!$A$66,0,0,COUNT([25]TSE_Q!$A$66:$A$202),1)</definedName>
    <definedName function="false" hidden="false" name="G_FINAL2_CHART_34_1_TOTAL_GFCF" vbProcedure="false">OFFSET([25]TSE_Q!$P$66,0,0,COUNT([25]TSE_Q!$A$66:$A$202),1)</definedName>
    <definedName function="false" hidden="false" name="G_FINAL2_CHART_34_dates" vbProcedure="false">OFFSET([25]TSE_Q!$A$66,0,0,COUNT([25]TSE_Q!$A$66:$A$202),1)</definedName>
    <definedName function="false" hidden="false" name="G_FINAL2_CHART_35_1_GOVERNMENT" vbProcedure="false">OFFSET([25]TSE_Q!$T$66,0,0,COUNT([25]TSE_Q!$A$66:$A$202),1)</definedName>
    <definedName function="false" hidden="false" name="G_FINAL2_CHART_35_1_TOTAL_GFCF" vbProcedure="false">OFFSET([25]TSE_Q!$P$66,0,0,COUNT([25]TSE_Q!$A$66:$A$202),1)</definedName>
    <definedName function="false" hidden="false" name="G_FINAL2_CHART_35_2_PRIVATE_" vbProcedure="false">OFFSET([25]TSE_Q!$R$66,0,0,COUNT([25]TSE_Q!$A$66:$A$202),1)</definedName>
    <definedName function="false" hidden="false" name="G_FINAL2_CHART_35_dates" vbProcedure="false">OFFSET([25]TSE_Q!$A$66,0,0,COUNT([25]TSE_Q!$A$66:$A$202),1)</definedName>
    <definedName function="false" hidden="false" name="G_FINAL2_CHART_36_1_SERIES1" vbProcedure="false">OFFSET([25]TSE_BOP!$O$27,0,0,COUNT([25]TSE_BOP!$A$27:$A$163),1)</definedName>
    <definedName function="false" hidden="false" name="G_FINAL2_CHART_36_dates" vbProcedure="false">OFFSET([25]TSE_BOP!$A$27,0,0,COUNT([25]TSE_BOP!$A$27:$A$163),1)</definedName>
    <definedName function="false" hidden="false" name="G_FINAL2_CHART_37_1_CHANGE_IN_CAPITAL_TRANSFER_AND_FINANCIAL_ACCOUNTS" vbProcedure="false">OFFSET([25]TSE_Q!$AQ$66,0,0,COUNT([25]TSE_Q!$A$66:$A$202),1)</definedName>
    <definedName function="false" hidden="false" name="G_FINAL2_CHART_37_1_CURRENT_ACCOUNT_BALANCE_" vbProcedure="false">OFFSET([25]TSE_Q!$AH$66,0,0,COUNT([25]TSE_Q!$A$66:$A$202),1)</definedName>
    <definedName function="false" hidden="false" name="G_FINAL2_CHART_37_dates" vbProcedure="false">OFFSET([25]TSE_Q!$A$66,0,0,COUNT([25]TSE_Q!$A$66:$A$202),1)</definedName>
    <definedName function="false" hidden="false" name="G_FINAL2_CHART_38_1_SERIES1" vbProcedure="false">OFFSET([25]TSE_Q!$AF$66,0,0,COUNT([25]TSE_Q!$A$66:$A$202),1)</definedName>
    <definedName function="false" hidden="false" name="G_FINAL2_CHART_38_dates" vbProcedure="false">OFFSET([25]TSE_Q!$A$66,0,0,COUNT([25]TSE_Q!$A$66:$A$202),1)</definedName>
    <definedName function="false" hidden="false" name="G_FINAL2_CHART_40_1_GROSS_RESERVES" vbProcedure="false">OFFSET([25]D_Reserves!$D$4,0,0,COUNT([25]D_Reserves!$P$65536),1)</definedName>
    <definedName function="false" hidden="false" name="G_FINAL2_CHART_40_1_NET_RESERVES" vbProcedure="false">OFFSET([25]D_Reserves!$CG$85,0,0,COUNT([25]D_Reserves!$P$65536),1)</definedName>
    <definedName function="false" hidden="false" name="G_FINAL2_CHART_40_dates" vbProcedure="false">OFFSET([25]D_Reserves!$CG$85,0,0,COUNT([25]D_Reserves!$P$65536),1)</definedName>
    <definedName function="false" hidden="false" name="G_FINAL3_CHART_30_1_SERIES1" vbProcedure="false">OFFSET([25]TSE_LeadQ!$H$26,0,0,COUNT([25]TSE_LeadQ!$A$26:$A$163),1)</definedName>
    <definedName function="false" hidden="false" name="G_FINAL3_CHART_30_dates" vbProcedure="false">OFFSET([25]TSE_LeadQ!$A$26,0,0,COUNT([25]TSE_LeadQ!$A$26:$A$163),1)</definedName>
    <definedName function="false" hidden="false" name="G_FINAL3_CHART_33_1_REER_1995_100" vbProcedure="false">OFFSET([25]TSE_SAREER!$O$6,0,0,COUNT([25]TSE_SAREER!$A$6:$A$270),1)</definedName>
    <definedName function="false" hidden="false" name="G_FINAL3_CHART_33_dates" vbProcedure="false">OFFSET([25]TSE_SAREER!$A$6,0,0,COUNT([25]TSE_SAREER!$A$6:$A$270),1)</definedName>
    <definedName function="false" hidden="false" name="G_FINAL3_CHART_35_1_M3_MONEY_SUPPLY" vbProcedure="false">OFFSET([25]TSE_Leading!$CH$76,0,0,COUNT([25]TSE_Leading!$A$66:$A$279),1)</definedName>
    <definedName function="false" hidden="false" name="G_FINAL3_CHART_35_2_PRIVATE_SECTOR_CREDIT" vbProcedure="false">OFFSET([25]TSE_Leading!$BX$76,0,0,COUNT([25]TSE_Leading!$A$66:$A$279),1)</definedName>
    <definedName function="false" hidden="false" name="G_FINAL3_CHART_35_dates" vbProcedure="false">OFFSET([25]TSE_Leading!$A$66,0,0,COUNT([25]TSE_Leading!$A$66:$A$279),1)</definedName>
    <definedName function="false" hidden="false" name="G_FINAL3_CHART_36_1_CPIX" vbProcedure="false">OFFSET([25]TSE_Inflation!$F$91,0,0,COUNT([25]TSE_Inflation!$A$91:$A$286),1)</definedName>
    <definedName function="false" hidden="false" name="G_FINAL3_CHART_36_2_HEADLINE_CPI" vbProcedure="false">OFFSET([25]TSE_Inflation!$B$91,0,0,COUNT([25]TSE_Inflation!$A$91:$A$286),1)</definedName>
    <definedName function="false" hidden="false" name="G_FINAL3_CHART_36_3_CORE" vbProcedure="false">OFFSET([25]TSE_Inflation!$E$91,0,0,COUNT([25]TSE_Inflation!$A$91:$A$286),1)</definedName>
    <definedName function="false" hidden="false" name="G_FINAL3_CHART_36_4_LOWER_TARGET" vbProcedure="false">OFFSET([25]TSE_Inflation!$G$91,0,0,COUNT([25]TSE_Inflation!$A$91:$A$286),1)</definedName>
    <definedName function="false" hidden="false" name="G_FINAL3_CHART_36_5_UPPER_TARGET" vbProcedure="false">OFFSET([25]TSE_Inflation!$H$91,0,0,COUNT([25]TSE_Inflation!$A$91:$A$286),1)</definedName>
    <definedName function="false" hidden="false" name="G_FINAL3_CHART_36_dates" vbProcedure="false">OFFSET([25]TSE_Inflation!$A$91,0,0,COUNT([25]TSE_Inflation!$A$91:$A$286),1)</definedName>
    <definedName function="false" hidden="false" name="G_FINAL3_CHART_37_1_PPI__TOTAL" vbProcedure="false">OFFSET([25]TSE_Inflation!$I$103,0,0,COUNT([25]TSE_Inflation!$A$103:$A$273),1)</definedName>
    <definedName function="false" hidden="false" name="G_FINAL3_CHART_37_2_CPIX" vbProcedure="false">OFFSET([25]TSE_Inflation!$F$103,0,0,COUNT([25]TSE_Inflation!$A$103:$A$273),1)</definedName>
    <definedName function="false" hidden="false" name="G_FINAL3_CHART_37_dates" vbProcedure="false">OFFSET([25]TSE_Inflation!$A$103,0,0,COUNT([25]TSE_Inflation!$A$103:$A$273),1)</definedName>
    <definedName function="false" hidden="false" name="G_FINAL3_CHART_40_1_SARB_REPO_RATE" vbProcedure="false">OFFSET([25]TSE_Leading!$CE$76,0,0,COUNT([25]TSE_Leading!$A$114:$A$280),1)</definedName>
    <definedName function="false" hidden="false" name="G_FINAL3_CHART_40_2_US_FED_FUNDS_RATE" vbProcedure="false">OFFSET([25]TSE_Leading!$BX$76,0,0,COUNT([25]TSE_Leading!$A$114:$A$280),1)</definedName>
    <definedName function="false" hidden="false" name="G_FINAL3_CHART_40_3_ECB_BENCHMARK_RATE" vbProcedure="false">OFFSET([25]TSE_Leading!$BX$76,0,0,COUNT([25]TSE_Leading!$A$114:$A$280),1)</definedName>
    <definedName function="false" hidden="false" name="G_FINAL3_CHART_40_dates" vbProcedure="false">OFFSET([25]TSE_Leading!$A$114,0,0,COUNT([25]TSE_Leading!$A$114:$A$280),1)</definedName>
    <definedName function="false" hidden="false" name="G_FINAL4_CHART_1060_1_SOUTH_AFRICA" vbProcedure="false">OFFSET([25]TSE_Inflation!$B$67,0,0,COUNT([25]TSE_Inflation!$A$67:$A$280),1)</definedName>
    <definedName function="false" hidden="false" name="G_FINAL4_CHART_1060_2_US" vbProcedure="false">OFFSET([25]TSE_Inflation!$AF$67,0,0,COUNT([25]TSE_Inflation!$A$67:$A$280),1)</definedName>
    <definedName function="false" hidden="false" name="G_FINAL4_CHART_1060_3_GERMANY_" vbProcedure="false">OFFSET([25]TSE_Inflation!$AH$67,0,0,COUNT([25]TSE_Inflation!$A$67:$A$280),1)</definedName>
    <definedName function="false" hidden="false" name="G_FINAL4_CHART_1060_4_UK_" vbProcedure="false">OFFSET([25]TSE_Inflation!$AG$67,0,0,COUNT([25]TSE_Inflation!$A$67:$A$280),1)</definedName>
    <definedName function="false" hidden="false" name="G_FINAL4_CHART_1060_dates" vbProcedure="false">OFFSET([25]TSE_Inflation!$A$67,0,0,COUNT([25]TSE_Inflation!$A$67:$A$280),1)</definedName>
    <definedName function="false" hidden="false" name="G_FINAL4_CHART_1062_1_MANUFACTURING_PRODUCTION_ACTUAL" vbProcedure="false">OFFSET([25]TSE_Leading!$CE$76,0,0,COUNT([25]TSE_Leading!$A$114:$A$278),1)</definedName>
    <definedName function="false" hidden="false" name="G_FINAL4_CHART_1062_2_MANUFACTURING_SALES_ACTUAL" vbProcedure="false">OFFSET([25]TSE_Leading!$J$114,0,0,COUNT([25]TSE_Leading!$A$114:$A$278),1)</definedName>
    <definedName function="false" hidden="false" name="G_FINAL4_CHART_1062_dates" vbProcedure="false">OFFSET([25]TSE_Leading!$A$114,0,0,COUNT([25]TSE_Leading!$A$114:$A$278),1)</definedName>
    <definedName function="false" hidden="false" name="G_FINAL4_CHART_1063_1_MINING_PRODUCTION_GOLD_INCL" vbProcedure="false">OFFSET([25]TSE_Leading!$M$66,0,0,COUNT([25]TSE_Leading!$A$66:$A$284),1)</definedName>
    <definedName function="false" hidden="false" name="G_FINAL4_CHART_1063_2_MINING_PRODUCTION_GOLD_EXCL" vbProcedure="false">OFFSET([25]TSE_Leading!$P$66,0,0,COUNT([25]TSE_Leading!$A$66:$A$284),1)</definedName>
    <definedName function="false" hidden="false" name="G_FINAL4_CHART_1063_dates" vbProcedure="false">OFFSET([25]TSE_Leading!$A$66,0,0,COUNT([25]TSE_Leading!$A$66:$A$284),1)</definedName>
    <definedName function="false" hidden="false" name="G_FINAL4_CHART_1064_1_BUILDING_PLANS_PASSED" vbProcedure="false">OFFSET([25]TSE_Leading!$BA$102,0,0,COUNT([25]TSE_Leading!$A$102:$A$278),1)</definedName>
    <definedName function="false" hidden="false" name="G_FINAL4_CHART_1064_2_BUILDINGS_COMPLETED_" vbProcedure="false">OFFSET([25]TSE_Leading!$BE$102,0,0,COUNT([25]TSE_Leading!$A$102:$A$278),1)</definedName>
    <definedName function="false" hidden="false" name="G_FINAL4_CHART_1064_dates" vbProcedure="false">OFFSET([25]TSE_Leading!$A$102,0,0,COUNT([25]TSE_Leading!$A$102:$A$278),1)</definedName>
    <definedName function="false" hidden="false" name="G_FINAL4_CHART_1065_1_RETAIL_TRADE_SALES_" vbProcedure="false">OFFSET([25]TSE_Leading!$AC$114,0,0,COUNT([25]TSE_Leading!$A$114:$A$281),1)</definedName>
    <definedName function="false" hidden="false" name="G_FINAL4_CHART_1065_2_WHOLESALE_TRADE_SALES_" vbProcedure="false">OFFSET([25]TSE_Leading!$Y$114,0,0,COUNT([25]TSE_Leading!$A$114:$A$281),1)</definedName>
    <definedName function="false" hidden="false" name="G_FINAL4_CHART_1065_dates" vbProcedure="false">OFFSET([25]TSE_Leading!$A$114,0,0,COUNT([25]TSE_Leading!$A$114:$A$281),1)</definedName>
    <definedName function="false" hidden="false" name="G_FINAL4_CHART_1066_1_ELECTRICITY_PRODUCTION" vbProcedure="false">OFFSET([25]TSE_Leading!$AG$66,0,0,COUNT([25]TSE_Leading!$A$66:$A$278),1)</definedName>
    <definedName function="false" hidden="false" name="G_FINAL4_CHART_1066_2_ELECTRICITY_CONSUMPTION" vbProcedure="false">OFFSET([25]TSE_Leading!$AK$66,0,0,COUNT([25]TSE_Leading!$A$66:$A$278),1)</definedName>
    <definedName function="false" hidden="false" name="G_FINAL4_CHART_1066_dates" vbProcedure="false">OFFSET([25]TSE_Leading!$A$66,0,0,COUNT([25]TSE_Leading!$A$66:$A$278),1)</definedName>
    <definedName function="false" hidden="false" name="G_FINAL5_CHART_1066_1_SERIES1" vbProcedure="false">OFFSET([25]TSE_Leading!$AV$102,0,0,COUNT([25]TSE_Leading!$A$102:$A$178),1)</definedName>
    <definedName function="false" hidden="false" name="G_FINAL5_CHART_1066_dates" vbProcedure="false">OFFSET([25]TSE_Leading!$A$102,0,0,COUNT([25]TSE_Leading!$A$102:$A$178),1)</definedName>
    <definedName function="false" hidden="false" name="G_FINAL5_CHART_1067_1_MOTOR_VEHICLE_PRODUCTION" vbProcedure="false">OFFSET([25]TSE_Leading!$AM$114,0,0,COUNT([25]TSE_Leading!$A$114:$A$297),1)</definedName>
    <definedName function="false" hidden="false" name="G_FINAL5_CHART_1067_1_MOTOR_VEHICLE_PRODUCTION__S_A_" vbProcedure="false">OFFSET([25]TSE_Leading!$BX$76,0,0,COUNT([25]TSE_Leading!$A$78:$A$278),1)</definedName>
    <definedName function="false" hidden="false" name="G_FINAL5_CHART_1067_2_DOMESTIC_NEW_VEHICLE_SALES" vbProcedure="false">OFFSET([25]TSE_Leading!$BX$76,0,0,COUNT([25]TSE_Leading!$A$114:$A$285),1)</definedName>
    <definedName function="false" hidden="false" name="G_FINAL5_CHART_1067_dates" vbProcedure="false">OFFSET([25]TSE_Leading!$A$114,0,0,COUNT([25]TSE_Leading!$A$114:$A$285),1)</definedName>
    <definedName function="false" hidden="false" name="G_FINAL5_CHART_1068_1_BER_CONSUMER_" vbProcedure="false">OFFSET([25]TSE_LeadQ!$T$38,0,0,COUNT([25]TSE_LeadQ!$A$38:$A$160),1)</definedName>
    <definedName function="false" hidden="false" name="G_FINAL5_CHART_1068_dates" vbProcedure="false">OFFSET([25]TSE_LeadQ!$A$38,0,0,COUNT([25]TSE_LeadQ!$A$38:$A$160),1)</definedName>
    <definedName function="false" hidden="false" name="G_FINAL5_CHART_1069_1_BER_INDEX" vbProcedure="false">OFFSET([25]TSE_LeadQ!$U$38,0,0,COUNT([25]TSE_LeadQ!$A$38:$A$160),1)</definedName>
    <definedName function="false" hidden="false" name="G_FINAL5_CHART_1069_1_SACOB_INDEX" vbProcedure="false">OFFSET([25]TSE_LeadQ!$V$38,0,0,COUNT([25]TSE_LeadQ!$A$38:$A$160),1)</definedName>
    <definedName function="false" hidden="false" name="G_FINAL5_CHART_1069_dates" vbProcedure="false">OFFSET([25]TSE_LeadQ!$A$38,0,0,COUNT([25]TSE_LeadQ!$A$38:$A$160),1)</definedName>
    <definedName function="false" hidden="false" name="G_FINAL5_CHART_1070_1_TOTAL_PMI_SEAS_ADJ" vbProcedure="false">OFFSET([25]TSE_Leading!$BX$122,0,0,COUNT([25]TSE_Leading!$A$122:$A$280),1)</definedName>
    <definedName function="false" hidden="false" name="G_FINAL5_CHART_1070_dates" vbProcedure="false">OFFSET([25]TSE_Leading!$A$122,0,0,COUNT([25]TSE_Leading!$A$122:$A$280),1)</definedName>
    <definedName function="false" hidden="false" name="G_FINAL5_CHART_1072_1_AGRICULTURE" vbProcedure="false">OFFSET([25]TSE_Q!$BL$66,0,0,COUNT([25]TSE_Q!$A$66:$A$201),1)</definedName>
    <definedName function="false" hidden="false" name="G_FINAL5_CHART_1072_1_MINING" vbProcedure="false">OFFSET([25]TSE_Q!$BM$66,0,0,COUNT([25]TSE_Q!$A$66:$A$201),1)</definedName>
    <definedName function="false" hidden="false" name="G_FINAL5_CHART_1072_1_PRIMARY_SECTOR" vbProcedure="false">OFFSET([25]TSE_Q!$BI$66,0,0,COUNT([25]TSE_Q!$A$66:$A$201),1)</definedName>
    <definedName function="false" hidden="false" name="G_FINAL5_CHART_1072_dates" vbProcedure="false">OFFSET([25]TSE_Q!$A$66,0,0,COUNT([25]TSE_Q!$A$66:$A$201),1)</definedName>
    <definedName function="false" hidden="false" name="G_FINAL5_CHART_1073_1_MANUFACTURING" vbProcedure="false">OFFSET([25]TSE_Q!$BN$66,0,0,COUNT([25]TSE_Q!$A$66:$A$201),1)</definedName>
    <definedName function="false" hidden="false" name="G_FINAL5_CHART_1073_1_SECONDARY_SECTOR" vbProcedure="false">OFFSET([25]TSE_Q!$BJ$66,0,0,COUNT([25]TSE_Q!$A$66:$A$201),1)</definedName>
    <definedName function="false" hidden="false" name="G_FINAL5_CHART_1073_2_CONSTRUCTION" vbProcedure="false">OFFSET([25]TSE_Q!$BP$66,0,0,COUNT([25]TSE_Q!$A$66:$A$201),1)</definedName>
    <definedName function="false" hidden="false" name="G_FINAL5_CHART_1073_dates" vbProcedure="false">OFFSET([25]TSE_Q!$A$66,0,0,COUNT([25]TSE_Q!$A$66:$A$201),1)</definedName>
    <definedName function="false" hidden="false" name="G_FINAL5_CHART_1074_1_TERTIARY_SECTOR" vbProcedure="false">OFFSET([25]TSE_Q!$BK$66,0,0,COUNT([25]TSE_Q!$A$66:$A$201),1)</definedName>
    <definedName function="false" hidden="false" name="G_FINAL5_CHART_1074_1_WHOLESALE_AND_RETAIL_TRADE" vbProcedure="false">OFFSET([25]TSE_Q!$BQ$66,0,0,COUNT([25]TSE_Q!$A$66:$A$201),1)</definedName>
    <definedName function="false" hidden="false" name="G_FINAL5_CHART_1074_2_TRANSPORT__STORAGE_AND_COMMUNICATION" vbProcedure="false">OFFSET([25]TSE_Q!$BR$66,0,0,COUNT([25]TSE_Q!$A$66:$A$201),1)</definedName>
    <definedName function="false" hidden="false" name="G_FINAL5_CHART_1074_3_FINANCIAL_INTERMEDIATION" vbProcedure="false">OFFSET([25]TSE_Q!$BS$66,0,0,COUNT([25]TSE_Q!$A$66:$A$201),1)</definedName>
    <definedName function="false" hidden="false" name="G_FINAL5_CHART_1074_dates" vbProcedure="false">OFFSET([25]TSE_Q!$A$66,0,0,COUNT([25]TSE_Q!$A$66:$A$201),1)</definedName>
    <definedName function="false" hidden="false" name="G_FINAL5_CHART_1075_1_MANUFACTURING_" vbProcedure="false">OFFSET([25]TSE_Cap!$D$26,0,0,COUNT([25]TSE_Cap!$A$26:$A$161),1)</definedName>
    <definedName function="false" hidden="false" name="G_FINAL5_CHART_1075_dates" vbProcedure="false">OFFSET([25]TSE_Cap!$A$26,0,0,COUNT([25]TSE_Cap!$A$26:$A$161),1)</definedName>
    <definedName function="false" hidden="false" name="G_FINAL6_CHART_1048_1_MEDICAL" vbProcedure="false">OFFSET([25]TSE_CPIX!$AG$94,0,0,COUNT([25]TSE_CPIX!$A$94:$A$241),1)</definedName>
    <definedName function="false" hidden="false" name="G_FINAL6_CHART_1048_1_TOTAL_CPIX" vbProcedure="false">OFFSET([25]TSE_CPIX!$B$94,0,0,COUNT([25]TSE_CPIX!$A$94:$A$241),1)</definedName>
    <definedName function="false" hidden="false" name="G_FINAL6_CHART_1048_2_EDUCATION" vbProcedure="false">OFFSET([25]TSE_CPIX!$AO$94,0,0,COUNT([25]TSE_CPIX!$A$94:$A$241),1)</definedName>
    <definedName function="false" hidden="false" name="G_FINAL6_CHART_1048_dates" vbProcedure="false">OFFSET([25]TSE_CPIX!$A$94,0,0,COUNT([25]TSE_CPIX!$A$94:$A$241),1)</definedName>
    <definedName function="false" hidden="false" name="G_FINAL6_CHART_1049_1_HOUSING_REVISED" vbProcedure="false">OFFSET([25]TSE_CPIX!$V$94,0,0,COUNT([25]TSE_CPIX!$A$94:$A$241),1)</definedName>
    <definedName function="false" hidden="false" name="G_FINAL6_CHART_1049_1_TOTAL_CPIX" vbProcedure="false">OFFSET([25]TSE_CPIX!$B$94,0,0,COUNT([25]TSE_CPIX!$A$94:$A$241),1)</definedName>
    <definedName function="false" hidden="false" name="G_FINAL6_CHART_1049_2_FUEL_AND_POWER" vbProcedure="false">OFFSET([25]TSE_CPIX!$X$94,0,0,COUNT([25]TSE_CPIX!$A$94:$A$241),1)</definedName>
    <definedName function="false" hidden="false" name="G_FINAL6_CHART_1049_dates" vbProcedure="false">OFFSET([25]TSE_CPIX!$A$94,0,0,COUNT([25]TSE_CPIX!$A$94:$A$241),1)</definedName>
    <definedName function="false" hidden="false" name="G_FINAL6_CHART_1050_1_COMM" vbProcedure="false">OFFSET([25]TSE_CPIX!$AL$94,0,0,COUNT([25]TSE_CPIX!$A$94:$A$237),1)</definedName>
    <definedName function="false" hidden="false" name="G_FINAL6_CHART_1050_1_TOTAL_CPIX" vbProcedure="false">OFFSET([25]TSE_CPIX!$B$94,0,0,COUNT([25]TSE_CPIX!$A$94:$A$237),1)</definedName>
    <definedName function="false" hidden="false" name="G_FINAL6_CHART_1050_dates" vbProcedure="false">OFFSET([25]TSE_CPIX!$A$94,0,0,COUNT([25]TSE_CPIX!$A$94:$A$237),1)</definedName>
    <definedName function="false" hidden="false" name="G_FINAL6_CHART_1051_1_TOTAL_CPIX" vbProcedure="false">OFFSET([25]TSE_CPIX!$B$94,0,0,COUNT([25]TSE_CPIX!$A$94:$A$237),1)</definedName>
    <definedName function="false" hidden="false" name="G_FINAL6_CHART_1051_1_TOTAL_TRANSPORT" vbProcedure="false">OFFSET([25]TSE_CPIX!$AH$94,0,0,COUNT([25]TSE_CPIX!$A$94:$A$237),1)</definedName>
    <definedName function="false" hidden="false" name="G_FINAL6_CHART_1051_2_PUBLIC_TRANSPORT" vbProcedure="false">OFFSET([25]TSE_CPIX!$AK$94,0,0,COUNT([25]TSE_CPIX!$A$94:$A$237),1)</definedName>
    <definedName function="false" hidden="false" name="G_FINAL6_CHART_1051_dates" vbProcedure="false">OFFSET([25]TSE_CPIX!$A$94,0,0,COUNT([25]TSE_CPIX!$A$94:$A$237),1)</definedName>
    <definedName function="false" hidden="false" name="G_FINAL6_CHART_1056_1_TELEPHONE_CALLS" vbProcedure="false">OFFSET([25]D_AdminCPIX!$N$48,0,0,1,COUNT([25]TSE_CPIX!$A$94:$ER$94))</definedName>
    <definedName function="false" hidden="false" name="G_FINAL6_CHART_1056_1_TOTAL_CPIX" vbProcedure="false">OFFSET([25]TSE_CPIX!$B$94,0,0,COUNT([25]TSE_CPIX!$A$94:$A$241),1)</definedName>
    <definedName function="false" hidden="false" name="G_FINAL6_CHART_1056_2_TELEPHONE_RENT_AND_INSTALLATION" vbProcedure="false">OFFSET([25]D_AdminCPIX!$N$50,0,0,1,COUNT([25]TSE_CPIX!$A$94:$ER$94))</definedName>
    <definedName function="false" hidden="false" name="G_FINAL6_CHART_1056_3_POSTAGE" vbProcedure="false">OFFSET([25]D_AdminCPIX!$N$52,0,0,1,COUNT([25]TSE_CPIX!$A$94:$ER$94))</definedName>
    <definedName function="false" hidden="false" name="G_FINAL6_CHART_1056_dates" vbProcedure="false">OFFSET([25]TSE_CPIX!$A$94,0,0,1,COUNT([25]TSE_CPIX!$A$94:$ER$94))</definedName>
    <definedName function="false" hidden="false" name="G_FINAL6_CHART_1057_1_TOTAL_CPIX" vbProcedure="false">OFFSET([25]TSE_CPIX!$B$94,0,0,COUNT([25]TSE_CPIX!$A$94:$A$241),1)</definedName>
    <definedName function="false" hidden="false" name="G_FINAL6_CHART_1057_1_TUITION" vbProcedure="false">OFFSET([25]D_AdminCPIX!$N$58,0,0,1,COUNT([25]TSE_CPIX!$A$94:$ER$94))</definedName>
    <definedName function="false" hidden="false" name="G_FINAL6_CHART_1057_dates" vbProcedure="false">OFFSET([25]TSE_CPIX!$A$94,0,0,COUNT([25]TSE_CPIX!$A$94:$A$241),1)</definedName>
    <definedName function="false" hidden="false" name="G_FINAL6_CHART_1058_1_PHARMACEUTICAL" vbProcedure="false">OFFSET([25]D_AdminCPIX!$N$38,0,0,1,COUNT([25]TSE_CPIX!$A$94:$ER$94))</definedName>
    <definedName function="false" hidden="false" name="G_FINAL6_CHART_1058_1_TOTAL_CPIX" vbProcedure="false">OFFSET([25]TSE_CPIX!$B$94,0,0,COUNT([25]TSE_CPIX!$A$94:$A$241),1)</definedName>
    <definedName function="false" hidden="false" name="G_FINAL6_CHART_1058_2_MEDICAL_AID" vbProcedure="false">OFFSET([25]D_AdminCPIX!$N$40,0,0,1,COUNT([25]TSE_CPIX!$A$94:$ER$94))</definedName>
    <definedName function="false" hidden="false" name="G_FINAL6_CHART_1058_dates" vbProcedure="false">OFFSET([25]TSE_CPIX!$A$94,0,0,1,COUNT([25]TSE_CPIX!$A$94:$ER$94))</definedName>
    <definedName function="false" hidden="false" name="G_FINAL7_CHART_23_1_HOUSEHOLD_CONSUMPTION" vbProcedure="false">OFFSET([19]TSE_Q!$D$46,0,0,COUNT([19]TSE_Q!$A$46:$A$199),1)</definedName>
    <definedName function="false" hidden="false" name="G_FINAL7_CHART_23_dates" vbProcedure="false">OFFSET([19]TSE_Q!$A$46,0,0,COUNT([19]TSE_Q!$A$46:$A$199),1)</definedName>
    <definedName function="false" hidden="false" name="G_FINAL7_CHART_24_1_GOVERNMENT" vbProcedure="false">OFFSET([19]TSE_Q!$N$46,0,0,COUNT([19]TSE_Q!$A$46:$A$199),1)</definedName>
    <definedName function="false" hidden="false" name="G_FINAL7_CHART_24_1_PRIVATE_" vbProcedure="false">OFFSET([19]TSE_Q!$D$46,0,0,COUNT([19]TSE_Q!$A$46:$A$199),1)</definedName>
    <definedName function="false" hidden="false" name="G_FINAL7_CHART_24_dates" vbProcedure="false">OFFSET([19]TSE_Q!$A$46,0,0,COUNT([19]TSE_Q!$A$46:$A$199),1)</definedName>
    <definedName function="false" hidden="false" name="G_FINAL7_CHART_25_1_CURRENT_ACCOUNT_BALANCE_" vbProcedure="false">OFFSET([25]TSE_BOP!$B$27,0,0,COUNT([25]TSE_BOP!$A$27:$A$163),1)</definedName>
    <definedName function="false" hidden="false" name="G_FINAL7_CHART_25_1_MERCHANDISE_AND_GOLD_TRADE_BALANCE_" vbProcedure="false">OFFSET([25]TSE_BOP!$G$27,0,0,COUNT([25]TSE_BOP!$A$27:$A$163),1)</definedName>
    <definedName function="false" hidden="false" name="G_FINAL7_CHART_25_dates" vbProcedure="false">OFFSET([25]TSE_BOP!$A$27,0,0,COUNT([25]TSE_BOP!$A$27:$A$163),1)</definedName>
    <definedName function="false" hidden="false" name="G_FINAL7_CHART_27_1_CURRENT_ACCOUNT_BALANCE_" vbProcedure="false">OFFSET([25]TSE_BOP!$C$7,0,0,COUNT([25]TSE_BOP!$A$7:$A$160),1)</definedName>
    <definedName function="false" hidden="false" name="G_FINAL7_CHART_27_1_MERCHANDISE_AND_GOLD_TRADE_BALANCE_" vbProcedure="false">OFFSET([25]TSE_BOP!$H$7,0,0,COUNT([25]TSE_BOP!$A$7:$A$160),1)</definedName>
    <definedName function="false" hidden="false" name="G_FINAL7_CHART_27_dates" vbProcedure="false">OFFSET([25]TSE_BOP!$A$7,0,0,COUNT([25]TSE_BOP!$A$7:$A$160),1)</definedName>
    <definedName function="false" hidden="false" name="G_FINAL7_CHART_28_1_GDP_AT_MARKET_PRICES" vbProcedure="false">OFFSET([25]TSE_Q!$C$86,0,0,COUNT([25]TSE_Q!$A$86:$A$202),1)</definedName>
    <definedName function="false" hidden="false" name="G_FINAL7_CHART_28_1_GROSS_DOMESTIC_EXPENDITURE" vbProcedure="false">OFFSET([25]TSE_Q!$Y$86,0,0,COUNT([25]TSE_Q!$A$86:$A$202),1)</definedName>
    <definedName function="false" hidden="false" name="G_FINAL7_CHART_28_1_GROSS_DOMESTIC_PRODUCT" vbProcedure="false">OFFSET([25]TSE_Q!$C$141,0,0,COUNT([25]TSE_Q!$A$86:$A$201),1)</definedName>
    <definedName function="false" hidden="false" name="G_FINAL7_CHART_28_dates" vbProcedure="false">OFFSET([25]TSE_Q!$A$86,0,0,COUNT([25]TSE_Q!$A$86:$A$202),1)</definedName>
    <definedName function="false" hidden="false" name="G_FINAL7_CHART_29_1_HOUSEHOLDS" vbProcedure="false">OFFSET([25]TSE_Annual!$AH$19,0,0,COUNT([25]TSE_Annual!$A$19:$A$30),1)</definedName>
    <definedName function="false" hidden="false" name="G_FINAL7_CHART_29_2_GOVERNMENT" vbProcedure="false">OFFSET([25]TSE_Annual!$AI$19,0,0,COUNT([25]TSE_Annual!$A$19:$A$30),1)</definedName>
    <definedName function="false" hidden="false" name="G_FINAL7_CHART_29_3_CORPORATES" vbProcedure="false">OFFSET([25]TSE_Annual!$AJ$19,0,0,COUNT([25]TSE_Annual!$A$19:$A$30),1)</definedName>
    <definedName function="false" hidden="false" name="G_FINAL7_CHART_29_dates" vbProcedure="false">OFFSET([25]TSE_Annual!$A$19,0,0,COUNT([25]TSE_Annual!$A$19:$A$30),1)</definedName>
    <definedName function="false" hidden="false" name="G_FINAL7_CHART_30_1_EXPORTS_OF_GOODS_AND_SERVICES" vbProcedure="false">OFFSET([25]TSE_Q!$CJ$66,0,0,COUNT([25]TSE_Q!$A$66:$A$201),1)</definedName>
    <definedName function="false" hidden="false" name="G_FINAL7_CHART_30_2_IMPORTS_OF_GOODS_AND_SERVICES" vbProcedure="false">OFFSET([25]TSE_Q!$CK$66,0,0,COUNT([25]TSE_Q!$A$66:$A$201),1)</definedName>
    <definedName function="false" hidden="false" name="G_FINAL7_CHART_30_dates" vbProcedure="false">OFFSET([25]TSE_Q!$A$66,0,0,COUNT([25]TSE_Q!$A$66:$A$201),1)</definedName>
    <definedName function="false" hidden="false" name="G_FINAL7_CHART_31_1_CALC" vbProcedure="false">OFFSET(#REF!,0,0,COUNT(#REF!),1)</definedName>
    <definedName function="false" hidden="false" name="G_FINAL7_CHART_31_2_CPIX" vbProcedure="false">OFFSET(#REF!,0,0,COUNT(#REF!),1)</definedName>
    <definedName function="false" hidden="false" name="G_FINAL7_CHART_31_dates" vbProcedure="false">OFFSET(#REF!,0,0,COUNT(#REF!),1)</definedName>
    <definedName function="false" hidden="false" name="G_FINAL7_CHART_32_1_NET_FDI" vbProcedure="false">OFFSET([25]TSE_Q!$AL$86,0,0,COUNT([25]TSE_Q!$A$86:$A$200),1)</definedName>
    <definedName function="false" hidden="false" name="G_FINAL7_CHART_32_1_NET_PORTFOLIO_INVESTMENT" vbProcedure="false">OFFSET([25]TSE_Q!$AN$86,0,0,COUNT([25]TSE_Q!$A$86:$A$200),1)</definedName>
    <definedName function="false" hidden="false" name="G_FINAL7_CHART_32_dates" vbProcedure="false">OFFSET([25]TSE_Q!$A$86,0,0,COUNT([25]TSE_Q!$A$86:$A$200),1)</definedName>
    <definedName function="false" hidden="false" name="G_FINAL7_CHART_35_1_GROSS_DOMESTIC_EXPENDITURE" vbProcedure="false">OFFSET([25]TSE_Q!$Y$66,0,0,COUNT([25]TSE_Q!$A$66:$A$202),1)</definedName>
    <definedName function="false" hidden="false" name="G_FINAL7_CHART_35_1_GROSS_DOMESTIC_PRODUCT" vbProcedure="false">OFFSET([25]TSE_Q!$C$121,0,0,COUNT([25]TSE_Q!$A$66:$A$202),1)</definedName>
    <definedName function="false" hidden="false" name="G_FINAL7_CHART_35_dates" vbProcedure="false">OFFSET([25]TSE_Q!$A$66,0,0,COUNT([25]TSE_Q!$A$66:$A$202),1)</definedName>
    <definedName function="false" hidden="false" name="G_FINAL7_CHART_36_1_CURRENT_ACCOUNT_BALANCE_" vbProcedure="false">OFFSET([25]TSE_BOP!$C$27,0,0,COUNT([25]TSE_BOP!$A$27:$A$163),1)</definedName>
    <definedName function="false" hidden="false" name="G_FINAL7_CHART_36_1_MERCHANDISE_AND_GOLD_TRADE_BALANCE_" vbProcedure="false">OFFSET([25]TSE_BOP!$H$27,0,0,COUNT([25]TSE_BOP!$A$27:$A$163),1)</definedName>
    <definedName function="false" hidden="false" name="G_FINAL7_CHART_36_dates" vbProcedure="false">OFFSET([25]TSE_BOP!$A$27,0,0,COUNT([25]TSE_BOP!$A$27:$A$163),1)</definedName>
    <definedName function="false" hidden="false" name="G_FINAL8_CHART_23_1_AUSSIE_S" vbProcedure="false">OFFSET([25]TSE_CommER!$C$65,0,0,COUNT([25]TSE_CommER!$A$65:$A$278),1)</definedName>
    <definedName function="false" hidden="false" name="G_FINAL8_CHART_23_1_RAND" vbProcedure="false">OFFSET([25]TSE_CommER!$B$65,0,0,COUNT([25]TSE_CommER!$A$65:$A$278),1)</definedName>
    <definedName function="false" hidden="false" name="G_FINAL8_CHART_23_2_NEW_ZEALAND_DOLLAR" vbProcedure="false">OFFSET([25]TSE_CommER!$D$65,0,0,COUNT([25]TSE_CommER!$A$65:$A$278),1)</definedName>
    <definedName function="false" hidden="false" name="G_FINAL8_CHART_23_3_CANADIAN_DOLLAR" vbProcedure="false">OFFSET([25]TSE_CommER!$E$65,0,0,COUNT([25]TSE_CommER!$A$65:$A$278),1)</definedName>
    <definedName function="false" hidden="false" name="G_FINAL8_CHART_23_4_EURO" vbProcedure="false">OFFSET([25]TSE_CommER!$F$65,0,0,COUNT([25]TSE_CommER!$A$65:$A$278),1)</definedName>
    <definedName function="false" hidden="false" name="G_FINAL8_CHART_23_dates" vbProcedure="false">OFFSET([25]TSE_CommER!$A$65,0,0,COUNT([25]TSE_CommER!$A$65:$A$278),1)</definedName>
    <definedName function="false" hidden="false" name="G_FINAL8_CHART_24_1_AUSSIE_S" vbProcedure="false">OFFSET([25]TSE_CommER!$G$65,0,0,COUNT([25]TSE_CommER!$A$65:$A$278),1)</definedName>
    <definedName function="false" hidden="false" name="G_FINAL8_CHART_24_2_NEW_ZEALAND_DOLLAR" vbProcedure="false">OFFSET([25]TSE_CommER!$H$65,0,0,COUNT([25]TSE_CommER!$A$65:$A$278),1)</definedName>
    <definedName function="false" hidden="false" name="G_FINAL8_CHART_24_3_CANADIAN_DOLLAR" vbProcedure="false">OFFSET([25]TSE_CommER!$I$65,0,0,COUNT([25]TSE_CommER!$A$65:$A$278),1)</definedName>
    <definedName function="false" hidden="false" name="G_FINAL8_CHART_24_4_EURO" vbProcedure="false">OFFSET([25]TSE_CommER!$J$65,0,0,COUNT([25]TSE_CommER!$A$65:$A$278),1)</definedName>
    <definedName function="false" hidden="false" name="G_FINAL8_CHART_24_dates" vbProcedure="false">OFFSET([25]TSE_CommER!$A$65,0,0,COUNT([25]TSE_CommER!$A$65:$A$278),1)</definedName>
    <definedName function="false" hidden="false" name="G_FINAL8_CHART_25_1_AVERAGE_DAILY_NET_TURNOVER" vbProcedure="false">OFFSET([25]TSE_CommER!$K$113,0,0,COUNT([25]TSE_CommER!$A$113:$A$271),1)</definedName>
    <definedName function="false" hidden="false" name="G_FINAL8_CHART_25_1_USSPERRAND" vbProcedure="false">OFFSET([25]TSE_CommER!$L$113,0,0,COUNT([25]TSE_CommER!$A$113:$A$271),1)</definedName>
    <definedName function="false" hidden="false" name="G_FINAL8_CHART_25_dates" vbProcedure="false">OFFSET([25]TSE_CommER!$A$113,0,0,COUNT([25]TSE_CommER!$A$113:$A$271),1)</definedName>
    <definedName function="false" hidden="false" name="G_FINAL8_CHART_26_1_USSPERRAND" vbProcedure="false">OFFSET([25]TSE_RandQ!$C$5,0,0,COUNT([25]TSE_RandQ!$A$5:$A$160),1)</definedName>
    <definedName function="false" hidden="false" name="G_FINAL8_CHART_26_2_EXPORTS_OF_GOODS_AND_SERVICES" vbProcedure="false">OFFSET([25]TSE_RandQ!$E$5,0,0,COUNT([25]TSE_RandQ!$A$5:$A$160),1)</definedName>
    <definedName function="false" hidden="false" name="G_FINAL8_CHART_26_dates" vbProcedure="false">OFFSET([25]TSE_RandQ!$A$5,0,0,COUNT([25]TSE_RandQ!$A$5:$A$160),1)</definedName>
    <definedName function="false" hidden="false" name="G_FINAL8_CHART_27_1_USSPERRAND" vbProcedure="false">OFFSET([25]TSE_RandQ!$B$25,0,0,COUNT([25]TSE_RandQ!$A$25:$A$162),1)</definedName>
    <definedName function="false" hidden="false" name="G_FINAL8_CHART_27_2_EXPORTS_OF_GOODS_AND_SERVICES" vbProcedure="false">OFFSET([25]TSE_RandQ!$F$25,0,0,COUNT([25]TSE_RandQ!$A$25:$A$162),1)</definedName>
    <definedName function="false" hidden="false" name="G_FINAL8_CHART_27_dates" vbProcedure="false">OFFSET([25]TSE_RandQ!$A$25,0,0,COUNT([25]TSE_RandQ!$A$25:$A$162),1)</definedName>
    <definedName function="false" hidden="false" name="G_FINAL8_CHART_28_1_NOMINAL_EFFECTIVE_RAND_" vbProcedure="false">OFFSET([25]TSE_Rand!$L$66,0,0,COUNT([25]TSE_Rand!$A$66:$A$282),1)</definedName>
    <definedName function="false" hidden="false" name="G_FINAL8_CHART_28_2_REAL_EFFECTIVE_RAND" vbProcedure="false">OFFSET([25]TSE_Rand!$M$66,0,0,COUNT([25]TSE_Rand!$A$66:$A$282),1)</definedName>
    <definedName function="false" hidden="false" name="G_FINAL8_CHART_28_dates" vbProcedure="false">OFFSET([25]TSE_Rand!$A$66,0,0,COUNT([25]TSE_Rand!$A$66:$A$282),1)</definedName>
    <definedName function="false" hidden="false" name="G_FINAL8_CHART_29_1_EUROPERRAND" vbProcedure="false">OFFSET([25]TSE_Rand!$G$66,0,0,COUNT([25]TSE_Rand!$A$66:$A$278),1)</definedName>
    <definedName function="false" hidden="false" name="G_FINAL8_CHART_29_2_USSPERRAND" vbProcedure="false">OFFSET([25]TSE_Rand!$J$66,0,0,COUNT([25]TSE_Rand!$A$66:$A$278),1)</definedName>
    <definedName function="false" hidden="false" name="G_FINAL8_CHART_29_3_POUNDPERRAND" vbProcedure="false">OFFSET([25]TSE_Rand!$D$66,0,0,COUNT([25]TSE_Rand!$A$66:$A$278),1)</definedName>
    <definedName function="false" hidden="false" name="G_FINAL8_CHART_29_3_REAL_EFFECTIVE_RAND" vbProcedure="false">OFFSET([25]TSE_Rand!$K$6,0,0,COUNT([25]TSE_Rand!$A$6:$A$272),1)</definedName>
    <definedName function="false" hidden="false" name="G_FINAL8_CHART_29_dates" vbProcedure="false">OFFSET([25]TSE_Rand!$A$66,0,0,COUNT([25]TSE_Rand!$A$66:$A$278),1)</definedName>
    <definedName function="false" hidden="false" name="G_FINAL8_CHART_30_1_RANDPEREURO" vbProcedure="false">OFFSET([25]TSE_Rand!$E$66,0,0,COUNT([25]TSE_Rand!$A$66:$A$278),1)</definedName>
    <definedName function="false" hidden="false" name="G_FINAL8_CHART_30_2_RANDPERUSS" vbProcedure="false">OFFSET([25]TSE_Rand!$H$66,0,0,COUNT([25]TSE_Rand!$A$66:$A$278),1)</definedName>
    <definedName function="false" hidden="false" name="G_FINAL8_CHART_30_dates" vbProcedure="false">OFFSET([25]TSE_Rand!$A$66,0,0,COUNT([25]TSE_Rand!$A$66:$A$278),1)</definedName>
    <definedName function="false" hidden="false" name="G_FINAL8_CHART_31_1_MANUFACTURING" vbProcedure="false">OFFSET([25]TSE_Leading!$CB$76,0,0,COUNT([25]TSE_Leading!$A$122:$A$278),1)</definedName>
    <definedName function="false" hidden="false" name="G_FINAL8_CHART_31_1_PMI" vbProcedure="false">OFFSET([25]TSE_Leading!$BX$122,0,0,COUNT([25]TSE_Leading!$A$122:$A$278),1)</definedName>
    <definedName function="false" hidden="false" name="G_FINAL8_CHART_31_dates" vbProcedure="false">OFFSET([25]TSE_Leading!$A$122,0,0,COUNT([25]TSE_Leading!$A$122:$A$278),1)</definedName>
    <definedName function="false" hidden="false" name="G_FINAL8_CHART_32_1_BALANCE_ON_FINANCIAL_ACCOUNT_INCL_UNRECORDED_TRANSACTIONS" vbProcedure="false">OFFSET([25]TSE_BOP!$Q$27,0,0,COUNT([25]TSE_BOP!$A$27:$A$163),1)</definedName>
    <definedName function="false" hidden="false" name="G_FINAL8_CHART_32_1_CURRENT_ACCOUNT_BALANCE_" vbProcedure="false">OFFSET([25]TSE_BOP!$B$27,0,0,COUNT([25]TSE_BOP!$A$27:$A$163),1)</definedName>
    <definedName function="false" hidden="false" name="G_FINAL8_CHART_32_dates" vbProcedure="false">OFFSET([25]TSE_BOP!$A$27,0,0,COUNT([25]TSE_BOP!$A$27:$A$163),1)</definedName>
    <definedName function="false" hidden="false" name="G_FINAL9_CHART_23_1_REPO_RATE" vbProcedure="false">OFFSET([25]TSE_Leading!$BW$76,0,0,COUNT([25]TSE_Leading!$A$66:$A$178),1)</definedName>
    <definedName function="false" hidden="false" name="G_FINAL9_CHART_23_2_PRIME_RATE" vbProcedure="false">OFFSET([25]TSE_Leading!$BX$76,0,0,COUNT([25]TSE_Leading!$A$66:$A$178),1)</definedName>
    <definedName function="false" hidden="false" name="G_FINAL9_CHART_23_dates" vbProcedure="false">OFFSET([25]TSE_Leading!$A$66,0,0,COUNT([25]TSE_Leading!$A$66:$A$178),1)</definedName>
    <definedName function="false" hidden="false" name="G_FINAL9_CHART_25_1_G7" vbProcedure="false">OFFSET([25]TSE_Q!$CM$66,0,0,COUNT([25]TSE_Q!$A$66:$A$201),1)</definedName>
    <definedName function="false" hidden="false" name="G_FINAL9_CHART_25_2_SOUTH_AFRICA" vbProcedure="false">OFFSET([25]TSE_Q!$C$121,0,0,COUNT([25]TSE_Q!$A$66:$A$201),1)</definedName>
    <definedName function="false" hidden="false" name="G_FINAL9_CHART_25_dates" vbProcedure="false">OFFSET([25]TSE_Q!$A$66,0,0,COUNT([25]TSE_Q!$A$66:$A$201),1)</definedName>
    <definedName function="false" hidden="false" name="G_FINAL9_CHART_27_1_PPI_FOOD_AT_AGRICULTURE" vbProcedure="false">OFFSET([25]TSE_Inflation!$BJ$127,0,0,COUNT([25]TSE_Inflation!$A$127:$A$274),1)</definedName>
    <definedName function="false" hidden="false" name="G_FINAL9_CHART_27_2_TOTAL_PPI" vbProcedure="false">OFFSET([25]TSE_Inflation!$I$127,0,0,COUNT([25]TSE_Inflation!$A$127:$A$274),1)</definedName>
    <definedName function="false" hidden="false" name="G_FINAL9_CHART_27_3_PPI_FOOD_AT_MANUFACTURING" vbProcedure="false">OFFSET([25]TSE_Inflation!$BK$127,0,0,COUNT([25]TSE_Inflation!$A$127:$A$274),1)</definedName>
    <definedName function="false" hidden="false" name="G_FINAL9_CHART_27_dates" vbProcedure="false">OFFSET([25]TSE_Inflation!$A$127,0,0,COUNT([25]TSE_Inflation!$A$127:$A$274),1)</definedName>
    <definedName function="false" hidden="false" name="G_FINAL9_CHART_28_1_NET_FDI" vbProcedure="false">OFFSET([25]TSE_Q!$AL$90,0,0,COUNT([25]TSE_Q!$A$90:$A$200),1)</definedName>
    <definedName function="false" hidden="false" name="G_FINAL9_CHART_28_2_NET_PORTFOLIO_INVESTMENT" vbProcedure="false">OFFSET([25]TSE_Q!$AN$90,0,0,COUNT([25]TSE_Q!$A$90:$A$200),1)</definedName>
    <definedName function="false" hidden="false" name="G_FINAL9_CHART_28_3_NET_OTHER_INVESTMENT" vbProcedure="false">OFFSET([25]TSE_Q!$AP$90,0,0,COUNT([25]TSE_Q!$A$90:$A$200),1)</definedName>
    <definedName function="false" hidden="false" name="G_FINAL9_CHART_28_dates" vbProcedure="false">OFFSET([25]TSE_Q!$A$90,0,0,COUNT([25]TSE_Q!$A$90:$A$200),1)</definedName>
    <definedName function="false" hidden="false" name="G_FINAL9_CHART_31_1_SOUTH_AFRICA" vbProcedure="false">OFFSET([25]TSE_Prod!$J$6,0,0,COUNT([25]TSE_Prod!$A$6:$A$126),1)</definedName>
    <definedName function="false" hidden="false" name="G_FINAL9_CHART_31_2_UNITED_STATES" vbProcedure="false">OFFSET([25]TSE_Prod!$I$6,0,0,COUNT([25]TSE_Prod!$A$6:$A$126),1)</definedName>
    <definedName function="false" hidden="false" name="G_FINAL9_CHART_31_3_GERMANY" vbProcedure="false">OFFSET([25]TSE_Prod!$D$6,0,0,COUNT([25]TSE_Prod!$A$6:$A$126),1)</definedName>
    <definedName function="false" hidden="false" name="G_FINAL9_CHART_31_dates" vbProcedure="false">OFFSET([25]TSE_Prod!$A$6,0,0,COUNT([25]TSE_Prod!$A$6:$A$126),1)</definedName>
    <definedName function="false" hidden="false" name="G_FINAL9_CHART_32_1_GOLD_PRICE" vbProcedure="false">OFFSET([25]TSE_Comm!$B$126,0,0,COUNT([25]TSE_Comm!$A$126:$A$284),1)</definedName>
    <definedName function="false" hidden="false" name="G_FINAL9_CHART_32_1_PLATINUM_PRICE_" vbProcedure="false">OFFSET([25]TSE_Comm!$C$126,0,0,COUNT([25]TSE_Comm!$A$126:$A$284),1)</definedName>
    <definedName function="false" hidden="false" name="G_FINAL9_CHART_32_2_PALLADIUM_PRICE" vbProcedure="false">OFFSET([25]TSE_Comm!$D$126,0,0,COUNT([25]TSE_Comm!$A$126:$A$284),1)</definedName>
    <definedName function="false" hidden="false" name="G_FINAL9_CHART_32_dates" vbProcedure="false">OFFSET([25]TSE_Comm!$A$126,0,0,COUNT([25]TSE_Comm!$A$126:$A$284),1)</definedName>
    <definedName function="false" hidden="false" name="G_FINAL9_CHART_33_1_P_CHANGE_Q_O_Q__SAAR" vbProcedure="false">OFFSET([25]TSE_Q!$C$86,0,0,COUNT([25]TSE_Q!$A$86:$A$204),1)</definedName>
    <definedName function="false" hidden="false" name="G_FINAL9_CHART_33_1_P_CHANGE_Y_O_Y" vbProcedure="false">OFFSET([25]TSE_Q!$B$86,0,0,COUNT([25]TSE_Q!$A$86:$A$204),1)</definedName>
    <definedName function="false" hidden="false" name="G_FINAL9_CHART_33_dates" vbProcedure="false">OFFSET([25]TSE_Q!$A$86,0,0,COUNT([25]TSE_Q!$A$86:$A$204),1)</definedName>
    <definedName function="false" hidden="false" name="G_FISCAL_CHART_12_1_GOVERNMENT_SAVING" vbProcedure="false">OFFSET([19]TSE_Annual!$F$5,0,0,COUNT([19]TSE_Annual!$A$5:$A$117),1)</definedName>
    <definedName function="false" hidden="false" name="G_FISCAL_CHART_12_dates" vbProcedure="false">OFFSET([19]TSE_Annual!$A$5,0,0,COUNT([19]TSE_Annual!$A$5:$A$117),1)</definedName>
    <definedName function="false" hidden="false" name="G_FISCAL_CHART_13_1_GENERAL_GOVERNMENT" vbProcedure="false">OFFSET([19]TSE_Annual!$J$5,0,0,COUNT([19]TSE_Annual!$A$5:$A$117),1)</definedName>
    <definedName function="false" hidden="false" name="G_FISCAL_CHART_13_dates" vbProcedure="false">OFFSET([19]TSE_Annual!$A$5,0,0,COUNT([19]TSE_Annual!$A$5:$A$117),1)</definedName>
    <definedName function="false" hidden="false" name="G_GDE_1_CURRENT_PRICES" vbProcedure="false">OFFSET('[17]Gross Domestic Expenditure'!$C$27,0,0,COUNT('[17]Gross Domestic Expenditure'!$A$27:$A$142),1)</definedName>
    <definedName function="false" hidden="false" name="G_GDE_1_SERIES4" vbProcedure="false">OFFSET('[17]Gross Domestic Expenditure'!$C$27,0,0,COUNT('[17]Gross Domestic Expenditure'!$A$27:$A$142),1)</definedName>
    <definedName function="false" hidden="false" name="G_GDE_2_SEASONALLY_ADJUSTED" vbProcedure="false">OFFSET('[17]Gross Domestic Expenditure'!$E$27,0,0,COUNT('[17]Gross Domestic Expenditure'!$A$27:$A$142),1)</definedName>
    <definedName function="false" hidden="false" name="G_GDE_2_SERIES2" vbProcedure="false">OFFSET('[17]Gross Domestic Expenditure'!$E$27,0,0,COUNT('[17]Gross Domestic Expenditure'!$A$27:$A$142),1)</definedName>
    <definedName function="false" hidden="false" name="G_GDE_3_CONSTANT_1995_PRICES" vbProcedure="false">OFFSET('[17]Gross Domestic Expenditure'!$G$27,0,0,COUNT('[17]Gross Domestic Expenditure'!$A$27:$A$142),1)</definedName>
    <definedName function="false" hidden="false" name="G_GDE_3_SERIES3" vbProcedure="false">OFFSET('[17]Gross Domestic Expenditure'!$G$27,0,0,COUNT('[17]Gross Domestic Expenditure'!$A$27:$A$142),1)</definedName>
    <definedName function="false" hidden="false" name="G_GDE_dates" vbProcedure="false">OFFSET('[17]Gross Domestic Expenditure'!$A$27,0,0,COUNT('[17]Gross Domestic Expenditure'!$A$27:$A$142),1)</definedName>
    <definedName function="false" hidden="false" name="G_GFCF_BY_ECONOMIC_ACTIVITY_1_ELECTRICITY__GAS_AND_WATER" vbProcedure="false">OFFSET(#REF!,0,0,COUNT(#REF!),1)</definedName>
    <definedName function="false" hidden="false" name="G_GFCF_BY_ECONOMIC_ACTIVITY_1_SERIES4" vbProcedure="false">OFFSET(#REF!,0,0,COUNT(#REF!),1)</definedName>
    <definedName function="false" hidden="false" name="G_GFCF_BY_ECONOMIC_ACTIVITY_2_COMMUNITY__SOCIAL_AND_PERSONAL_SERVICES" vbProcedure="false">OFFSET(#REF!,0,0,COUNT(#REF!),1)</definedName>
    <definedName function="false" hidden="false" name="G_GFCF_BY_ECONOMIC_ACTIVITY_2_MINING_AND_QUARRYING" vbProcedure="false">OFFSET(#REF!,0,0,COUNT(#REF!),1)</definedName>
    <definedName function="false" hidden="false" name="G_GFCF_BY_ECONOMIC_ACTIVITY_2_SERIES1" vbProcedure="false">OFFSET(#REF!,0,0,COUNT(#REF!),1)</definedName>
    <definedName function="false" hidden="false" name="G_GFCF_BY_ECONOMIC_ACTIVITY_3_COMMUNITY__SOCIAL_AND_PERSONAL_SERVICES" vbProcedure="false">OFFSET(#REF!,0,0,COUNT(#REF!),1)</definedName>
    <definedName function="false" hidden="false" name="G_GFCF_BY_ECONOMIC_ACTIVITY_3_SERIES7" vbProcedure="false">OFFSET(#REF!,0,0,COUNT(#REF!),1)</definedName>
    <definedName function="false" hidden="false" name="G_GFCF_BY_ECONOMIC_ACTIVITY_3_TRANSPORT__STORAGE_AND_COMMUNICATION" vbProcedure="false">OFFSET(#REF!,0,0,COUNT(#REF!),1)</definedName>
    <definedName function="false" hidden="false" name="G_GFCF_BY_ECONOMIC_ACTIVITY_4_MANUFACTURING" vbProcedure="false">OFFSET(#REF!,0,0,COUNT(#REF!),1)</definedName>
    <definedName function="false" hidden="false" name="G_GFCF_BY_ECONOMIC_ACTIVITY_4_SERIES5" vbProcedure="false">OFFSET(#REF!,0,0,COUNT(#REF!),1)</definedName>
    <definedName function="false" hidden="false" name="G_GFCF_BY_ECONOMIC_ACTIVITY_4_TRANSPORT__STORAGE_AND_COMMUNICATION" vbProcedure="false">OFFSET(#REF!,0,0,COUNT(#REF!),1)</definedName>
    <definedName function="false" hidden="false" name="G_GFCF_BY_ECONOMIC_ACTIVITY_5_FINANCIAL_INTERMEDIATION__INSURANCE_AND_REAL_ESTATE" vbProcedure="false">OFFSET(#REF!,0,0,COUNT(#REF!),1)</definedName>
    <definedName function="false" hidden="false" name="G_GFCF_BY_ECONOMIC_ACTIVITY_5_MANUFACTURING" vbProcedure="false">OFFSET(#REF!,0,0,COUNT(#REF!),1)</definedName>
    <definedName function="false" hidden="false" name="G_GFCF_BY_ECONOMIC_ACTIVITY_5_SERIES2" vbProcedure="false">OFFSET(#REF!,0,0,COUNT(#REF!),1)</definedName>
    <definedName function="false" hidden="false" name="G_GFCF_BY_ECONOMIC_ACTIVITY_6_FINANCIAL_INTERMEDIATION__INSURANCE_AND_REAL_ESTATE" vbProcedure="false">OFFSET(#REF!,0,0,COUNT(#REF!),1)</definedName>
    <definedName function="false" hidden="false" name="G_GFCF_BY_ECONOMIC_ACTIVITY_6_SERIES6" vbProcedure="false">OFFSET(#REF!,0,0,COUNT(#REF!),1)</definedName>
    <definedName function="false" hidden="false" name="G_GFCF_BY_ECONOMIC_ACTIVITY_dates" vbProcedure="false">OFFSET(#REF!,0,0,COUNT(#REF!),1)</definedName>
    <definedName function="false" hidden="false" name="G_GFCF_BY_ORGANISATION_1_SERIES1" vbProcedure="false">OFFSET(#REF!,0,0,COUNT(#REF!),1)</definedName>
    <definedName function="false" hidden="false" name="G_GFCF_BY_ORGANISATION_2_SERIES2" vbProcedure="false">OFFSET(#REF!,0,0,COUNT(#REF!),1)</definedName>
    <definedName function="false" hidden="false" name="G_GFCF_BY_ORGANISATION_3_SERIES3" vbProcedure="false">OFFSET(#REF!,0,0,COUNT(#REF!),1)</definedName>
    <definedName function="false" hidden="false" name="G_GFCF_BY_ORGANISATION_dates" vbProcedure="false">OFFSET(#REF!,0,0,COUNT(#REF!),1)</definedName>
    <definedName function="false" hidden="false" name="G_GFCF_BY_TYPE_OF_ASSET_1_SERIES1" vbProcedure="false">OFFSET(#REF!,0,0,COUNT(#REF!),1)</definedName>
    <definedName function="false" hidden="false" name="G_GFCF_BY_TYPE_OF_ASSET_1_SERIES5" vbProcedure="false">OFFSET(#REF!,0,0,COUNT(#REF!),1)</definedName>
    <definedName function="false" hidden="false" name="G_GFCF_BY_TYPE_OF_ASSET_2_SERIES2" vbProcedure="false">OFFSET(#REF!,0,0,COUNT(#REF!),1)</definedName>
    <definedName function="false" hidden="false" name="G_GFCF_BY_TYPE_OF_ASSET_3_SERIES3" vbProcedure="false">OFFSET(#REF!,0,0,COUNT(#REF!),1)</definedName>
    <definedName function="false" hidden="false" name="G_GFCF_BY_TYPE_OF_ASSET_4_SERIES4" vbProcedure="false">OFFSET(#REF!,0,0,COUNT(#REF!),1)</definedName>
    <definedName function="false" hidden="false" name="G_GFCF_BY_TYPE_OF_ASSET_dates" vbProcedure="false">OFFSET(#REF!,0,0,COUNT(#REF!),1)</definedName>
    <definedName function="false" hidden="false" name="G_GFCF_TO_GDP_1_SERIES1" vbProcedure="false">OFFSET(#REF!,0,0,COUNT(#REF!),1)</definedName>
    <definedName function="false" hidden="false" name="G_GFCF_TO_GDP_dates" vbProcedure="false">OFFSET(#REF!,0,0,COUNT(#REF!),1)</definedName>
    <definedName function="false" hidden="false" name="G_GLOB2_CHART_10_1_UNITED_STATES" vbProcedure="false">OFFSET([19]TSE_Leading!$EK$6,0,0,COUNT([19]TSE_Leading!$A$6:$A$268),1)</definedName>
    <definedName function="false" hidden="false" name="G_GLOB2_CHART_10_2_EURO_REGION" vbProcedure="false">OFFSET([19]TSE_Leading!$EL$6,0,0,COUNT([19]TSE_Leading!$A$6:$A$268),1)</definedName>
    <definedName function="false" hidden="false" name="G_GLOB2_CHART_10_3_JAPAN" vbProcedure="false">OFFSET([19]TSE_Leading!$EM$6,0,0,COUNT([19]TSE_Leading!$A$6:$A$268),1)</definedName>
    <definedName function="false" hidden="false" name="G_GLOB2_CHART_10_dates" vbProcedure="false">OFFSET([19]TSE_Leading!$A$6,0,0,COUNT([19]TSE_Leading!$A$6:$A$268),1)</definedName>
    <definedName function="false" hidden="false" name="G_GLOB2_CHART_19_1_G7" vbProcedure="false">OFFSET([18]TSE_GlobalQ!$E$7,0,0,COUNT([18]TSE_GlobalQ!$A$7:$A$160),1)</definedName>
    <definedName function="false" hidden="false" name="G_GLOB2_CHART_19_2_SOUTH_AFRICA" vbProcedure="false">OFFSET([18]TSE_GlobalQ!$X$7,0,0,COUNT([18]TSE_GlobalQ!$A$7:$A$160),1)</definedName>
    <definedName function="false" hidden="false" name="G_GLOB2_CHART_19_dates" vbProcedure="false">OFFSET([18]TSE_GlobalQ!$A$7,0,0,COUNT([18]TSE_GlobalQ!$A$7:$A$160),1)</definedName>
    <definedName function="false" hidden="false" name="G_GLOB2_CHART_20_1_JSE_TOP_40" vbProcedure="false">OFFSET([19]TSE_Leading!$DD$90,0,0,COUNT([19]TSE_Leading!$A$90:$A$268),1)</definedName>
    <definedName function="false" hidden="false" name="G_GLOB2_CHART_20_1_S_P500" vbProcedure="false">OFFSET([19]TSE_Leading!$CW$90,0,0,COUNT([19]TSE_Leading!$A$90:$A$268),1)</definedName>
    <definedName function="false" hidden="false" name="G_GLOB2_CHART_20_2_FTSE100" vbProcedure="false">OFFSET([19]TSE_Leading!$CX$90,0,0,COUNT([19]TSE_Leading!$A$90:$A$268),1)</definedName>
    <definedName function="false" hidden="false" name="G_GLOB2_CHART_20_dates" vbProcedure="false">OFFSET([19]TSE_Leading!$A$90,0,0,COUNT([19]TSE_Leading!$A$90:$A$268),1)</definedName>
    <definedName function="false" hidden="false" name="G_GLOB2_CHART_9_1_UNITED_STATES" vbProcedure="false">OFFSET([19]TSE_Leading!$EG$42,0,0,COUNT([19]TSE_Leading!$A$42:$A$268),1)</definedName>
    <definedName function="false" hidden="false" name="G_GLOB2_CHART_9_2_EURO_REGION" vbProcedure="false">OFFSET([19]TSE_Leading!$EH$42,0,0,COUNT([19]TSE_Leading!$A$42:$A$268),1)</definedName>
    <definedName function="false" hidden="false" name="G_GLOB2_CHART_9_3_JAPAN" vbProcedure="false">OFFSET([19]TSE_Leading!$EI$42,0,0,COUNT([19]TSE_Leading!$A$42:$A$268),1)</definedName>
    <definedName function="false" hidden="false" name="G_GLOB2_CHART_9_dates" vbProcedure="false">OFFSET([19]TSE_Leading!$A$42,0,0,COUNT([19]TSE_Leading!$A$42:$A$268),1)</definedName>
    <definedName function="false" hidden="false" name="G_GLOBAL2_CHART_18_1_G7" vbProcedure="false">OFFSET('[18]TSE_G7&amp;Comm'!$H$49,0,0,COUNT('[18]TSE_G7&amp;Comm'!$A$49:$A$199),1)</definedName>
    <definedName function="false" hidden="false" name="G_GLOBAL2_CHART_18_2_SOUTH_AFRICA" vbProcedure="false">OFFSET('[18]TSE_G7&amp;Comm'!$I$49,0,0,COUNT('[18]TSE_G7&amp;Comm'!$A$49:$A$199),1)</definedName>
    <definedName function="false" hidden="false" name="G_GLOBAL2_CHART_18_dates" vbProcedure="false">OFFSET('[18]TSE_G7&amp;Comm'!$A$49,0,0,COUNT('[18]TSE_G7&amp;Comm'!$A$49:$A$199),1)</definedName>
    <definedName function="false" hidden="false" name="G_GLOBAL2_CHART_19_1_G7" vbProcedure="false">OFFSET([18]TSE_GlobalQ!$E$7,0,0,COUNT([18]TSE_GlobalQ!$A$7:$A$157),1)</definedName>
    <definedName function="false" hidden="false" name="G_GLOBAL2_CHART_19_2_SOUTH_AFRICA" vbProcedure="false">OFFSET([18]TSE_GlobalQ!$X$7,0,0,COUNT([18]TSE_GlobalQ!$A$7:$A$157),1)</definedName>
    <definedName function="false" hidden="false" name="G_GLOBAL2_CHART_19_dates" vbProcedure="false">OFFSET([18]TSE_GlobalQ!$A$7,0,0,COUNT([18]TSE_GlobalQ!$A$7:$A$157),1)</definedName>
    <definedName function="false" hidden="false" name="G_GLOBAL2_CHART_26_1_31_DEC_2002" vbProcedure="false">OFFSET('[18]TSE_Curr%'!$K$26,0,0,1,COUNT('[18]TSE_Curr%'!$K$1:$DQ$1))</definedName>
    <definedName function="false" hidden="false" name="G_GLOBAL2_CHART_26_2_31_DEC_2001" vbProcedure="false">OFFSET('[18]TSE_Curr%'!$K$25,0,0,1,COUNT('[18]TSE_Curr%'!$K$1:$DQ$1))</definedName>
    <definedName function="false" hidden="false" name="G_GLOBAL2_CHART_26_dates" vbProcedure="false">OFFSET('[18]TSE_Curr%'!$K$1,0,0,1,COUNT('[18]TSE_Curr%'!$K$1:$DQ$1))</definedName>
    <definedName function="false" hidden="false" name="G_GLOBAL_CHART_12_1_EURO_REGION_" vbProcedure="false">OFFSET([19]BB_GDP!$C$6,0,0,COUNT([19]BB_GDP!$A$6:$A$138),1)</definedName>
    <definedName function="false" hidden="false" name="G_GLOBAL_CHART_12_2_US_" vbProcedure="false">OFFSET([19]BB_GDP!$E$6,0,0,COUNT([19]BB_GDP!$A$6:$A$138),1)</definedName>
    <definedName function="false" hidden="false" name="G_GLOBAL_CHART_12_3_JAPAN" vbProcedure="false">OFFSET([19]BB_GDP!$K$6,0,0,COUNT([19]BB_GDP!$A$6:$A$138),1)</definedName>
    <definedName function="false" hidden="false" name="G_GLOBAL_CHART_12_dates" vbProcedure="false">OFFSET([19]BB_GDP!$A$6,0,0,COUNT([19]BB_GDP!$A$6:$A$138),1)</definedName>
    <definedName function="false" hidden="false" name="G_GLOBAL_CHART_13_1_SOUTH_AFRICA" vbProcedure="false">OFFSET([19]TSE_Inflation!$B$7,0,0,COUNT([19]TSE_Inflation!$A$7:$A$259),1)</definedName>
    <definedName function="false" hidden="false" name="G_GLOBAL_CHART_13_1_US" vbProcedure="false">OFFSET(#REF!,0,0,COUNT(#REF!),1)</definedName>
    <definedName function="false" hidden="false" name="G_GLOBAL_CHART_13_2_SOUTH_AFRICA" vbProcedure="false">OFFSET(#REF!,0,0,COUNT(#REF!),1)</definedName>
    <definedName function="false" hidden="false" name="G_GLOBAL_CHART_13_2_US" vbProcedure="false">OFFSET([19]TSE_Inflation!$AF$7,0,0,COUNT([19]TSE_Inflation!$A$7:$A$259),1)</definedName>
    <definedName function="false" hidden="false" name="G_GLOBAL_CHART_13_3_GERMANY_" vbProcedure="false">OFFSET([19]TSE_Inflation!$AH$7,0,0,COUNT([19]TSE_Inflation!$A$7:$A$259),1)</definedName>
    <definedName function="false" hidden="false" name="G_GLOBAL_CHART_13_4_UK_" vbProcedure="false">OFFSET([19]TSE_Inflation!$AG$7,0,0,COUNT([19]TSE_Inflation!$A$7:$A$259),1)</definedName>
    <definedName function="false" hidden="false" name="G_GLOBAL_CHART_13_dates" vbProcedure="false">OFFSET([19]TSE_Inflation!$A$7,0,0,COUNT([19]TSE_Inflation!$A$7:$A$259),1)</definedName>
    <definedName function="false" hidden="false" name="G_GLOBAL_CHART_17_1_COMMODITY_PRICES_Y_O_Y" vbProcedure="false">OFFSET('[18]TSE_G7&amp;Comm'!$C$30,0,0,COUNT('[18]TSE_G7&amp;Comm'!$A$30:$A$199),1)</definedName>
    <definedName function="false" hidden="false" name="G_GLOBAL_CHART_17_1_G7_GROWTH_Y_O_Y" vbProcedure="false">OFFSET('[18]TSE_G7&amp;Comm'!$D$30,0,0,COUNT('[18]TSE_G7&amp;Comm'!$A$30:$A$199),1)</definedName>
    <definedName function="false" hidden="false" name="G_GLOBAL_CHART_17_dates" vbProcedure="false">OFFSET('[18]TSE_G7&amp;Comm'!$A$30,0,0,COUNT('[18]TSE_G7&amp;Comm'!$A$30:$A$199),1)</definedName>
    <definedName function="false" hidden="false" name="G_GLOBAL_CHART_18_1_JAPAN" vbProcedure="false">OFFSET([19]TSE_IMF!$AU$5,0,0,COUNT([19]TSE_IMF!$A$5:$A$118),1)</definedName>
    <definedName function="false" hidden="false" name="G_GLOBAL_CHART_18_1_UNITED_STATES" vbProcedure="false">OFFSET([19]TSE_IMF!$AS$5,0,0,COUNT([19]TSE_IMF!$A$5:$A$118),1)</definedName>
    <definedName function="false" hidden="false" name="G_GLOBAL_CHART_18_2_GERMANY" vbProcedure="false">OFFSET([19]TSE_IMF!$AT$5,0,0,COUNT([19]TSE_IMF!$A$5:$A$118),1)</definedName>
    <definedName function="false" hidden="false" name="G_GLOBAL_CHART_18_dates" vbProcedure="false">OFFSET([19]TSE_IMF!$A$5,0,0,COUNT([19]TSE_IMF!$A$5:$A$118),1)</definedName>
    <definedName function="false" hidden="false" name="G_GLOBAL_CHART_19_1_SOUTH_AFRICA_REPO_RATE" vbProcedure="false">OFFSET([18]TSE_Benchrate!$B$5,0,0,COUNT([18]TSE_Benchrate!$A$5:$A$150),1)</definedName>
    <definedName function="false" hidden="false" name="G_GLOBAL_CHART_19_2_US_FED_FUNDS_RATE" vbProcedure="false">OFFSET([18]TSE_Benchrate!$C$5,0,0,COUNT([18]TSE_Benchrate!$A$5:$A$150),1)</definedName>
    <definedName function="false" hidden="false" name="G_GLOBAL_CHART_19_3_ECB_REPO_RATE" vbProcedure="false">OFFSET([18]TSE_Benchrate!$D$5,0,0,COUNT([18]TSE_Benchrate!$A$5:$A$150),1)</definedName>
    <definedName function="false" hidden="false" name="G_GLOBAL_CHART_19_dates" vbProcedure="false">OFFSET([18]TSE_Benchrate!$A$5,0,0,COUNT([18]TSE_Benchrate!$A$5:$A$150),1)</definedName>
    <definedName function="false" hidden="false" name="G_GLOBAL_CHART_20_1_JSE_TOP_40" vbProcedure="false">OFFSET([18]TSE_Equities!$K$5,0,0,COUNT([18]TSE_Equities!$A$5:$A$174),1)</definedName>
    <definedName function="false" hidden="false" name="G_GLOBAL_CHART_20_1_S_P_500" vbProcedure="false">OFFSET([18]TSE_Equities!$D$5,0,0,COUNT([18]TSE_Equities!$A$5:$A$174),1)</definedName>
    <definedName function="false" hidden="false" name="G_GLOBAL_CHART_20_2_FTSE_100" vbProcedure="false">OFFSET([18]TSE_Equities!$E$5,0,0,COUNT([18]TSE_Equities!$A$5:$A$174),1)</definedName>
    <definedName function="false" hidden="false" name="G_GLOBAL_CHART_20_dates" vbProcedure="false">OFFSET([18]TSE_Equities!$A$5,0,0,COUNT([18]TSE_Equities!$A$5:$A$174),1)</definedName>
    <definedName function="false" hidden="false" name="G_GLOBAL_CHART_21_1_JAPAN" vbProcedure="false">OFFSET([19]TSE_IMF!$D$5,0,0,COUNT([19]TSE_IMF!$A$5:$A$118),1)</definedName>
    <definedName function="false" hidden="false" name="G_GLOBAL_CHART_21_1_UNITED_STATES" vbProcedure="false">OFFSET([19]TSE_IMF!$B$5,0,0,COUNT([19]TSE_IMF!$A$5:$A$118),1)</definedName>
    <definedName function="false" hidden="false" name="G_GLOBAL_CHART_21_2_EURO_REGION" vbProcedure="false">OFFSET([19]TSE_IMF!$C$5,0,0,COUNT([19]TSE_IMF!$A$5:$A$118),1)</definedName>
    <definedName function="false" hidden="false" name="G_GLOBAL_CHART_21_dates" vbProcedure="false">OFFSET([19]TSE_IMF!$A$5,0,0,COUNT([19]TSE_IMF!$A$5:$A$118),1)</definedName>
    <definedName function="false" hidden="false" name="G_GLOBAL_CHART_22_1_ASIAN_NICS" vbProcedure="false">OFFSET([19]TSE_IMF!$Z$5,0,0,COUNT([19]TSE_IMF!$A$5:$A$118),1)</definedName>
    <definedName function="false" hidden="false" name="G_GLOBAL_CHART_22_1_TRANSITION_ECONOMIES" vbProcedure="false">OFFSET([19]TSE_IMF!$AE$5,0,0,COUNT([19]TSE_IMF!$A$5:$A$118),1)</definedName>
    <definedName function="false" hidden="false" name="G_GLOBAL_CHART_22_2_DEVELOPING_COUNTRIES" vbProcedure="false">OFFSET([19]TSE_IMF!$W$5,0,0,COUNT([19]TSE_IMF!$A$5:$A$118),1)</definedName>
    <definedName function="false" hidden="false" name="G_GLOBAL_CHART_22_dates" vbProcedure="false">OFFSET([19]TSE_IMF!$A$5,0,0,COUNT([19]TSE_IMF!$A$5:$A$118),1)</definedName>
    <definedName function="false" hidden="false" name="G_GLOBAL_CHART_23_1_SERIES1" vbProcedure="false">OFFSET([18]TSE_Com!$J$7,0,0,COUNT(#REF!),1)</definedName>
    <definedName function="false" hidden="false" name="G_GLOBAL_CHART_23_dates" vbProcedure="false">OFFSET(#REF!,0,0,COUNT(#REF!),1)</definedName>
    <definedName function="false" hidden="false" name="G_GLOBAL_CHART_28_1_AGRICULTURAL_RAW_MATERIALS" vbProcedure="false">OFFSET([19]TSE_Leading!$FK$66,0,0,COUNT([19]TSE_Leading!$A$66:$A$268),1)</definedName>
    <definedName function="false" hidden="false" name="G_GLOBAL_CHART_28_2_METALS" vbProcedure="false">OFFSET([19]TSE_Leading!$FL$66,0,0,COUNT([19]TSE_Leading!$A$66:$A$268),1)</definedName>
    <definedName function="false" hidden="false" name="G_GLOBAL_CHART_28_dates" vbProcedure="false">OFFSET([19]TSE_Leading!$A$66,0,0,COUNT([19]TSE_Leading!$A$66:$A$268),1)</definedName>
    <definedName function="false" hidden="false" name="G_GLOB_CHART_15_1_SARB_REPO_RATE" vbProcedure="false">OFFSET([19]TSE_Leading!$EA$114,0,0,COUNT([19]TSE_Leading!$A$114:$A$268),1)</definedName>
    <definedName function="false" hidden="false" name="G_GLOB_CHART_15_2_US_FED_FUNDS_RATE" vbProcedure="false">OFFSET([19]TSE_Leading!$EB$114,0,0,COUNT([19]TSE_Leading!$A$114:$A$268),1)</definedName>
    <definedName function="false" hidden="false" name="G_GLOB_CHART_15_3_ECB_BENCHMARK_RATE" vbProcedure="false">OFFSET([19]TSE_Leading!$EC$114,0,0,COUNT([19]TSE_Leading!$A$114:$A$268),1)</definedName>
    <definedName function="false" hidden="false" name="G_GLOB_CHART_15_dates" vbProcedure="false">OFFSET([19]TSE_Leading!$A$114,0,0,COUNT([19]TSE_Leading!$A$114:$A$268),1)</definedName>
    <definedName function="false" hidden="false" name="G_GLOB_CHART_18_1_BANK_OF_JAPAN_DISCOUNT_RATE" vbProcedure="false">OFFSET([19]TSE_Leading!$DS$114,0,0,COUNT([19]TSE_Leading!$A$114:$A$268),1)</definedName>
    <definedName function="false" hidden="false" name="G_GLOB_CHART_18_2_US_FED_FUNDS_RATE" vbProcedure="false">OFFSET([19]TSE_Leading!$DQ$114,0,0,COUNT([19]TSE_Leading!$A$114:$A$268),1)</definedName>
    <definedName function="false" hidden="false" name="G_GLOB_CHART_18_3_ECB_BENCHMARK_RATE" vbProcedure="false">OFFSET([19]TSE_Leading!$DR$114,0,0,COUNT([19]TSE_Leading!$A$114:$A$268),1)</definedName>
    <definedName function="false" hidden="false" name="G_GLOB_CHART_18_dates" vbProcedure="false">OFFSET([19]TSE_Leading!$A$114,0,0,COUNT([19]TSE_Leading!$A$114:$A$268),1)</definedName>
    <definedName function="false" hidden="false" name="G_GLOB_CHART_19_1_JAPAN_PRIME_RATE_" vbProcedure="false">OFFSET([19]TSE_Leading!$DW$77,0,0,COUNT([19]TSE_Leading!$A$77:$A$268),1)</definedName>
    <definedName function="false" hidden="false" name="G_GLOB_CHART_19_2_US_PRIME_LENDING_RATE" vbProcedure="false">OFFSET([19]TSE_Leading!$DU$77,0,0,COUNT([19]TSE_Leading!$A$77:$A$268),1)</definedName>
    <definedName function="false" hidden="false" name="G_GLOB_CHART_19_3_EURO_COM_BANK_LENDING_RATE" vbProcedure="false">OFFSET([19]TSE_Leading!$DV$77,0,0,COUNT([19]TSE_Leading!$A$77:$A$268),1)</definedName>
    <definedName function="false" hidden="false" name="G_GLOB_CHART_19_dates" vbProcedure="false">OFFSET([19]TSE_Leading!$A$77,0,0,COUNT([19]TSE_Leading!$A$77:$A$268),1)</definedName>
    <definedName function="false" hidden="false" name="G_GLOB_CHART_6_1_SARB_REPO_RATE" vbProcedure="false">OFFSET([19]TSE_Leading!$DP$114,0,0,COUNT([19]TSE_Leading!$A$114:$A$268),1)</definedName>
    <definedName function="false" hidden="false" name="G_GLOB_CHART_6_2_US_FED_FUNDS_RATE" vbProcedure="false">OFFSET([19]TSE_Leading!$DQ$114,0,0,COUNT([19]TSE_Leading!$A$114:$A$268),1)</definedName>
    <definedName function="false" hidden="false" name="G_GLOB_CHART_6_3_ECB_BENCHMARK_RATE" vbProcedure="false">OFFSET([19]TSE_Leading!$DR$114,0,0,COUNT([19]TSE_Leading!$A$114:$A$268),1)</definedName>
    <definedName function="false" hidden="false" name="G_GLOB_CHART_6_dates" vbProcedure="false">OFFSET([19]TSE_Leading!$A$114,0,0,COUNT([19]TSE_Leading!$A$114:$A$268),1)</definedName>
    <definedName function="false" hidden="false" name="G_Lab_1_Series1" vbProcedure="false">OFFSET([13]TSE_Q!$B$6,0,0,COUNT([13]TSE_Q!$B$6:$B$56),1)</definedName>
    <definedName function="false" hidden="false" name="G_Lab_2_Series2" vbProcedure="false">OFFSET([13]TSE_Q!$C$6,0,0,COUNT([13]TSE_Q!$C$6:$C$56),1)</definedName>
    <definedName function="false" hidden="false" name="G_Lab_dates" vbProcedure="false">OFFSET(#REF!,0,0,COUNT([13]TSE_Q!$C$6:$C$56),1)</definedName>
    <definedName function="false" hidden="false" name="G_LEAD1_CHART_10_1_TRACTOR_SALES" vbProcedure="false">OFFSET([19]TSE_Leading!$AN$96,0,0,COUNT([19]TSE_Leading!$A$96:$A$268),1)</definedName>
    <definedName function="false" hidden="false" name="G_LEAD1_CHART_10_dates" vbProcedure="false">OFFSET([19]TSE_Leading!$A$96,0,0,COUNT([19]TSE_Leading!$A$96:$A$268),1)</definedName>
    <definedName function="false" hidden="false" name="G_LEAD1_CHART_11_1_MANUFACTURING_PRODUCTION" vbProcedure="false">OFFSET([19]TSE_LeadQ!$Y$6,0,0,COUNT([19]TSE_LeadQ!$A$6:$A$159),1)</definedName>
    <definedName function="false" hidden="false" name="G_LEAD1_CHART_11_2_MANUFACTURING_GDP" vbProcedure="false">OFFSET([19]TSE_LeadQ!$AA$6,0,0,COUNT([19]TSE_LeadQ!$A$6:$A$159),1)</definedName>
    <definedName function="false" hidden="false" name="G_LEAD1_CHART_11_dates" vbProcedure="false">OFFSET([19]TSE_LeadQ!$A$6,0,0,COUNT([19]TSE_LeadQ!$A$6:$A$159),1)</definedName>
    <definedName function="false" hidden="false" name="G_LEAD1_CHART_12_1_GFCF__BUILDINGS_AND_CONSTRUCTION" vbProcedure="false">OFFSET([19]TSE_LeadQ!$AH$30,0,0,COUNT([19]TSE_LeadQ!$A$30:$A$158),1)</definedName>
    <definedName function="false" hidden="false" name="G_LEAD1_CHART_12_2_CEMENT_SALES" vbProcedure="false">OFFSET([19]TSE_LeadQ!$AK$30,0,0,COUNT([19]TSE_LeadQ!$A$30:$A$158),1)</definedName>
    <definedName function="false" hidden="false" name="G_LEAD1_CHART_12_dates" vbProcedure="false">OFFSET([19]TSE_LeadQ!$A$30,0,0,COUNT([19]TSE_LeadQ!$A$30:$A$158),1)</definedName>
    <definedName function="false" hidden="false" name="G_LEAD1_CHART_13_1_GDP_ELECTRICITY_AND_WATER" vbProcedure="false">OFFSET([19]TSE_LeadQ!$X$6,0,0,COUNT([19]TSE_LeadQ!$A$6:$A$159),1)</definedName>
    <definedName function="false" hidden="false" name="G_LEAD1_CHART_13_2_ELECTRICITY_GENERATED" vbProcedure="false">OFFSET([19]TSE_LeadQ!$AB$6,0,0,COUNT([19]TSE_LeadQ!$A$6:$A$159),1)</definedName>
    <definedName function="false" hidden="false" name="G_LEAD1_CHART_13_dates" vbProcedure="false">OFFSET([19]TSE_LeadQ!$A$6,0,0,COUNT([19]TSE_LeadQ!$A$6:$A$159),1)</definedName>
    <definedName function="false" hidden="false" name="G_LEAD1_CHART_14_1_BER_INDEX" vbProcedure="false">OFFSET([19]TSE_LeadQ!$U$6,0,0,COUNT([19]TSE_LeadQ!$A$6:$A$159),1)</definedName>
    <definedName function="false" hidden="false" name="G_LEAD1_CHART_14_1_SACOB_INDEX" vbProcedure="false">OFFSET([19]TSE_LeadQ!$V$6,0,0,COUNT([19]TSE_LeadQ!$A$6:$A$159),1)</definedName>
    <definedName function="false" hidden="false" name="G_LEAD1_CHART_14_dates" vbProcedure="false">OFFSET([19]TSE_LeadQ!$A$6,0,0,COUNT([19]TSE_LeadQ!$A$6:$A$159),1)</definedName>
    <definedName function="false" hidden="false" name="G_LEAD1_CHART_15_1_TOTAL_PMI_SEAS_ADJ" vbProcedure="false">OFFSET([19]TSE_Leading!$BT$122,0,0,COUNT([19]TSE_Leading!$A$122:$A$268),1)</definedName>
    <definedName function="false" hidden="false" name="G_LEAD1_CHART_15_dates" vbProcedure="false">OFFSET([19]TSE_Leading!$A$122,0,0,COUNT([19]TSE_Leading!$A$122:$A$268),1)</definedName>
    <definedName function="false" hidden="false" name="G_LEAD1_CHART_16_1_MANUFACTURING_PRODUCTION_ACTUAL" vbProcedure="false">OFFSET([19]TSE_Leading!$E$18,0,0,COUNT([19]TSE_Leading!$A$18:$A$268),1)</definedName>
    <definedName function="false" hidden="false" name="G_LEAD1_CHART_16_2_MANUFACTURING_SALES_ACTUAL" vbProcedure="false">OFFSET([19]TSE_Leading!$J$18,0,0,COUNT([19]TSE_Leading!$A$18:$A$268),1)</definedName>
    <definedName function="false" hidden="false" name="G_LEAD1_CHART_16_dates" vbProcedure="false">OFFSET([19]TSE_Leading!$A$18,0,0,COUNT([19]TSE_Leading!$A$18:$A$268),1)</definedName>
    <definedName function="false" hidden="false" name="G_LEAD1_CHART_17_1_ELECTRICITY_PRODUCTION" vbProcedure="false">OFFSET([19]TSE_Leading!$AC$6,0,0,COUNT([19]TSE_Leading!$A$6:$A$268),1)</definedName>
    <definedName function="false" hidden="false" name="G_LEAD1_CHART_17_2_ELECTRICITY_CONSUMPTION" vbProcedure="false">OFFSET([19]TSE_Leading!$AG$6,0,0,COUNT([19]TSE_Leading!$A$6:$A$268),1)</definedName>
    <definedName function="false" hidden="false" name="G_LEAD1_CHART_17_dates" vbProcedure="false">OFFSET([19]TSE_Leading!$A$6,0,0,COUNT([19]TSE_Leading!$A$6:$A$268),1)</definedName>
    <definedName function="false" hidden="false" name="G_LEAD1_CHART_18_1_BUILDING_PLANS_PASSED" vbProcedure="false">OFFSET([19]TSE_Leading!$AW$6,0,0,COUNT([19]TSE_Leading!$A$6:$A$268),1)</definedName>
    <definedName function="false" hidden="false" name="G_LEAD1_CHART_18_2_BUILDINGS_COMPLETED_" vbProcedure="false">OFFSET([19]TSE_Leading!$BA$6,0,0,COUNT([19]TSE_Leading!$A$6:$A$268),1)</definedName>
    <definedName function="false" hidden="false" name="G_LEAD1_CHART_18_dates" vbProcedure="false">OFFSET([19]TSE_Leading!$A$6,0,0,COUNT([19]TSE_Leading!$A$6:$A$268),1)</definedName>
    <definedName function="false" hidden="false" name="G_LEAD1_CHART_19_1_MINING_PRODUCTION_GOLD_INCL" vbProcedure="false">OFFSET([19]TSE_Leading!$L$6,0,0,COUNT([19]TSE_Leading!$A$6:$A$268),1)</definedName>
    <definedName function="false" hidden="false" name="G_LEAD1_CHART_19_2_MINING_PRODUCTION_GOLD_EXCL" vbProcedure="false">OFFSET([19]TSE_Leading!$O$6,0,0,COUNT([19]TSE_Leading!$A$6:$A$268),1)</definedName>
    <definedName function="false" hidden="false" name="G_LEAD1_CHART_19_dates" vbProcedure="false">OFFSET([19]TSE_Leading!$A$6,0,0,COUNT([19]TSE_Leading!$A$6:$A$268),1)</definedName>
    <definedName function="false" hidden="false" name="G_LEAD1_CHART_6_1_MANUFACTURING_PRODUCTION_S_A_" vbProcedure="false">OFFSET([19]TSE_Leading!$C$6,0,0,COUNT([19]TSE_Leading!$A$6:$A$268),1)</definedName>
    <definedName function="false" hidden="false" name="G_LEAD1_CHART_6_2_MANUFACTURING_SALES_S_A_" vbProcedure="false">OFFSET([19]TSE_Leading!$H$6,0,0,COUNT([19]TSE_Leading!$A$6:$A$268),1)</definedName>
    <definedName function="false" hidden="false" name="G_LEAD1_CHART_6_dates" vbProcedure="false">OFFSET([19]TSE_Leading!$A$6,0,0,COUNT([19]TSE_Leading!$A$6:$A$268),1)</definedName>
    <definedName function="false" hidden="false" name="G_LEAD1_CHART_7_1_MINING_PRODUCTION_GOLD_INCL" vbProcedure="false">OFFSET([19]TSE_Leading!$M$6,0,0,COUNT([19]TSE_Leading!$A$6:$A$268),1)</definedName>
    <definedName function="false" hidden="false" name="G_LEAD1_CHART_7_2_MINING_PRODUCTION_GOLD_EXCL" vbProcedure="false">OFFSET([19]TSE_Leading!$P$6,0,0,COUNT([19]TSE_Leading!$A$6:$A$268),1)</definedName>
    <definedName function="false" hidden="false" name="G_LEAD1_CHART_7_dates" vbProcedure="false">OFFSET([19]TSE_Leading!$A$6,0,0,COUNT([19]TSE_Leading!$A$6:$A$268),1)</definedName>
    <definedName function="false" hidden="false" name="G_LEAD1_CHART_8_1_ELECTRICITY_PRODUCTION" vbProcedure="false">OFFSET([19]TSE_Leading!$AB$6,0,0,COUNT([19]TSE_Leading!$A$6:$A$268),1)</definedName>
    <definedName function="false" hidden="false" name="G_LEAD1_CHART_8_2_ELECTRICITY_CONSUMPTION" vbProcedure="false">OFFSET([19]TSE_Leading!$AF$6,0,0,COUNT([19]TSE_Leading!$A$6:$A$268),1)</definedName>
    <definedName function="false" hidden="false" name="G_LEAD1_CHART_8_dates" vbProcedure="false">OFFSET([19]TSE_Leading!$A$6,0,0,COUNT([19]TSE_Leading!$A$6:$A$268),1)</definedName>
    <definedName function="false" hidden="false" name="G_LEAD1_CHART_9_1_BUILDING_PLANS_PASSED" vbProcedure="false">OFFSET([19]TSE_Leading!$AV$6,0,0,COUNT([19]TSE_Leading!$A$6:$A$268),1)</definedName>
    <definedName function="false" hidden="false" name="G_LEAD1_CHART_9_2_BUILDINGS_COMPLETED_" vbProcedure="false">OFFSET([19]TSE_Leading!$AZ$6,0,0,COUNT([19]TSE_Leading!$A$6:$A$268),1)</definedName>
    <definedName function="false" hidden="false" name="G_LEAD1_CHART_9_dates" vbProcedure="false">OFFSET([19]TSE_Leading!$A$6,0,0,COUNT([19]TSE_Leading!$A$6:$A$268),1)</definedName>
    <definedName function="false" hidden="false" name="G_LEAD2_CHART_10_1_RETAIL_TRADE_SALES_" vbProcedure="false">OFFSET([19]TSE_Leading!$W$6,0,0,COUNT([19]TSE_Leading!$A$6:$A$268),1)</definedName>
    <definedName function="false" hidden="false" name="G_LEAD2_CHART_10_2_WHOLESALE_TRADE_SALES_" vbProcedure="false">OFFSET([19]TSE_Leading!$S$6,0,0,COUNT([19]TSE_Leading!$A$6:$A$268),1)</definedName>
    <definedName function="false" hidden="false" name="G_LEAD2_CHART_10_dates" vbProcedure="false">OFFSET([19]TSE_Leading!$A$6,0,0,COUNT([19]TSE_Leading!$A$6:$A$268),1)</definedName>
    <definedName function="false" hidden="false" name="G_LEAD2_CHART_11_1_GROSS_DOMESTIC_PRODUCT" vbProcedure="false">OFFSET([19]TSE_LeadQ!$AI$6,0,0,COUNT([19]TSE_LeadQ!$A$6:$A$159),1)</definedName>
    <definedName function="false" hidden="false" name="G_LEAD2_CHART_11_2_VALUE_ADDED_TAX" vbProcedure="false">OFFSET([19]TSE_LeadQ!$AJ$6,0,0,COUNT([19]TSE_LeadQ!$A$6:$A$159),1)</definedName>
    <definedName function="false" hidden="false" name="G_LEAD2_CHART_11_dates" vbProcedure="false">OFFSET([19]TSE_LeadQ!$A$6,0,0,COUNT([19]TSE_LeadQ!$A$6:$A$159),1)</definedName>
    <definedName function="false" hidden="false" name="G_LEAD2_CHART_12_1_GDP_AT_MARKET_PRICES" vbProcedure="false">OFFSET([19]TSE_LeadQ!$W$6,0,0,COUNT([19]TSE_LeadQ!$A$6:$A$159),1)</definedName>
    <definedName function="false" hidden="false" name="G_LEAD2_CHART_12_2_ELECTRICITY_CONSUMED" vbProcedure="false">OFFSET([19]TSE_LeadQ!$AC$6,0,0,COUNT([19]TSE_LeadQ!$A$6:$A$159),1)</definedName>
    <definedName function="false" hidden="false" name="G_LEAD2_CHART_12_dates" vbProcedure="false">OFFSET([19]TSE_LeadQ!$A$6,0,0,COUNT([19]TSE_LeadQ!$A$6:$A$159),1)</definedName>
    <definedName function="false" hidden="false" name="G_LEAD2_CHART_13_1_BER_CONSUMER_" vbProcedure="false">OFFSET([19]TSE_LeadQ!$T$6,0,0,COUNT([19]TSE_LeadQ!$A$6:$A$159),1)</definedName>
    <definedName function="false" hidden="false" name="G_LEAD2_CHART_13_dates" vbProcedure="false">OFFSET([19]TSE_LeadQ!$A$6,0,0,COUNT([19]TSE_LeadQ!$A$6:$A$159),1)</definedName>
    <definedName function="false" hidden="false" name="G_LEAD2_CHART_14_1_SERIES1" vbProcedure="false">OFFSET([19]TSE_Leading!$BQ$41,0,0,COUNT([19]TSE_Leading!$A$41:$A$268),1)</definedName>
    <definedName function="false" hidden="false" name="G_LEAD2_CHART_14_dates" vbProcedure="false">OFFSET([19]TSE_Leading!$A$41,0,0,COUNT([19]TSE_Leading!$A$41:$A$268),1)</definedName>
    <definedName function="false" hidden="false" name="G_LEAD2_CHART_15_1_RETAIL_TRADE_SALES_" vbProcedure="false">OFFSET([19]TSE_Leading!$Y$6,0,0,COUNT([19]TSE_Leading!$A$6:$A$268),1)</definedName>
    <definedName function="false" hidden="false" name="G_LEAD2_CHART_15_2_WHOLESALE_TRADE_SALES_" vbProcedure="false">OFFSET([19]TSE_Leading!$T$6,0,0,COUNT([19]TSE_Leading!$A$6:$A$268),1)</definedName>
    <definedName function="false" hidden="false" name="G_LEAD2_CHART_15_dates" vbProcedure="false">OFFSET([19]TSE_Leading!$A$6,0,0,COUNT([19]TSE_Leading!$A$6:$A$268),1)</definedName>
    <definedName function="false" hidden="false" name="G_LEAD2_CHART_16_1_RETAIL_TRADE_SALES_" vbProcedure="false">OFFSET([19]TSE_Leading!$Y$6,0,0,COUNT([19]TSE_Leading!$A$6:$A$268),1)</definedName>
    <definedName function="false" hidden="false" name="G_LEAD2_CHART_16_2_PRIME_RATE" vbProcedure="false">OFFSET([19]TSE_Leading!$FH$6,0,0,COUNT([19]TSE_Leading!$A$6:$A$268),1)</definedName>
    <definedName function="false" hidden="false" name="G_LEAD2_CHART_16_dates" vbProcedure="false">OFFSET([19]TSE_Leading!$A$6,0,0,COUNT([19]TSE_Leading!$A$6:$A$268),1)</definedName>
    <definedName function="false" hidden="false" name="G_LEAD2_CHART_6_1_MOTOR_VEHICLE_PRODUCTION" vbProcedure="false">OFFSET([19]TSE_Leading!$AI$6,0,0,COUNT([19]TSE_Leading!$A$6:$A$268),1)</definedName>
    <definedName function="false" hidden="false" name="G_LEAD2_CHART_6_2_DOMESTIC_NEW_VEHICLE_SALES" vbProcedure="false">OFFSET([19]TSE_Leading!$AL$6,0,0,COUNT([19]TSE_Leading!$A$6:$A$268),1)</definedName>
    <definedName function="false" hidden="false" name="G_LEAD2_CHART_6_dates" vbProcedure="false">OFFSET([19]TSE_Leading!$A$6,0,0,COUNT([19]TSE_Leading!$A$6:$A$268),1)</definedName>
    <definedName function="false" hidden="false" name="G_LEAD2_CHART_8_1_SERIES1" vbProcedure="false">OFFSET([19]TSE_Leading!$AR$6,0,0,COUNT([19]TSE_Leading!$A$6:$A$268),1)</definedName>
    <definedName function="false" hidden="false" name="G_LEAD2_CHART_8_dates" vbProcedure="false">OFFSET([19]TSE_Leading!$A$6,0,0,COUNT([19]TSE_Leading!$A$6:$A$268),1)</definedName>
    <definedName function="false" hidden="false" name="G_LEAD2_CHART_9_1_EXPORTS" vbProcedure="false">OFFSET([19]TSE_Leading!$BG$42,0,0,COUNT([19]TSE_Leading!$A$42:$A$268),1)</definedName>
    <definedName function="false" hidden="false" name="G_LEAD2_CHART_9_1_IMPORTS" vbProcedure="false">OFFSET([19]TSE_Leading!$BM$42,0,0,COUNT([19]TSE_Leading!$A$42:$A$268),1)</definedName>
    <definedName function="false" hidden="false" name="G_LEAD2_CHART_9_dates" vbProcedure="false">OFFSET([19]TSE_Leading!$A$42,0,0,COUNT([19]TSE_Leading!$A$42:$A$268),1)</definedName>
    <definedName function="false" hidden="false" name="G_Min_1_Mining_" vbProcedure="false">OFFSET(#REF!,0,0,COUNT(#REF!),1)</definedName>
    <definedName function="false" hidden="false" name="G_Min_2_Mining_excl_gold" vbProcedure="false">OFFSET(#REF!,0,0,COUNT(#REF!),1)</definedName>
    <definedName function="false" hidden="false" name="G_Min_dates" vbProcedure="false">OFFSET(#REF!,0,0,COUNT(#REF!),1)</definedName>
    <definedName function="false" hidden="false" name="G_MONEY_CHART_10_1_REPO_RATE_MIN_HEADLINE_CPI" vbProcedure="false">OFFSET([19]TSE_Inflation!$S$7,0,0,COUNT([19]TSE_Inflation!$A$7:$A$261),1)</definedName>
    <definedName function="false" hidden="false" name="G_MONEY_CHART_10_2_NOMINAL_REPO_RATE" vbProcedure="false">OFFSET([19]TSE_Inflation!$L$7,0,0,COUNT([19]TSE_Inflation!$A$7:$A$261),1)</definedName>
    <definedName function="false" hidden="false" name="G_MONEY_CHART_10_3_REPO_RATE_MIN_CPIX" vbProcedure="false">OFFSET([19]TSE_Inflation!$X$7,0,0,COUNT([19]TSE_Inflation!$A$7:$A$259),1)</definedName>
    <definedName function="false" hidden="false" name="G_MONEY_CHART_10_dates" vbProcedure="false">OFFSET([19]TSE_Inflation!$A$7,0,0,COUNT([19]TSE_Inflation!$A$7:$A$261),1)</definedName>
    <definedName function="false" hidden="false" name="G_MONEY_CHART_11_1_CPI_P_Y_O_Y" vbProcedure="false">OFFSET(#REF!,0,0,COUNT(#REF!),1)</definedName>
    <definedName function="false" hidden="false" name="G_MONEY_CHART_11_1_HEADLINE" vbProcedure="false">OFFSET([19]TSE_Inflation!$B$7,0,0,COUNT([19]TSE_Inflation!$A$7:$A$261),1)</definedName>
    <definedName function="false" hidden="false" name="G_MONEY_CHART_11_1_REPO_RATE" vbProcedure="false">OFFSET([19]TSE_Inflation!$L$7,0,0,COUNT([19]TSE_Inflation!$A$7:$A$261),1)</definedName>
    <definedName function="false" hidden="false" name="G_MONEY_CHART_11_2_PRIME_RATE" vbProcedure="false">OFFSET([19]TSE_Inflation!$M$7,0,0,COUNT([19]TSE_Inflation!$A$7:$A$261),1)</definedName>
    <definedName function="false" hidden="false" name="G_MONEY_CHART_11_dates" vbProcedure="false">OFFSET([19]TSE_Inflation!$A$7,0,0,COUNT([19]TSE_Inflation!$A$7:$A$261),1)</definedName>
    <definedName function="false" hidden="false" name="G_MONEY_CHART_13_1_R150" vbProcedure="false">OFFSET(#REF!,0,0,COUNT(#REF!),1)</definedName>
    <definedName function="false" hidden="false" name="G_MONEY_CHART_13_2_R153" vbProcedure="false">OFFSET(#REF!,0,0,COUNT(#REF!),1)</definedName>
    <definedName function="false" hidden="false" name="G_MONEY_CHART_13_dates" vbProcedure="false">OFFSET(#REF!,0,0,COUNT(#REF!),1)</definedName>
    <definedName function="false" hidden="false" name="G_MONEY_CHART_14_1_SERIES2" vbProcedure="false">OFFSET([19]TSE_Inflation!$Q$67,0,0,COUNT([19]TSE_Inflation!$A$67:$A$261),1)</definedName>
    <definedName function="false" hidden="false" name="G_MONEY_CHART_14_dates" vbProcedure="false">OFFSET([19]TSE_Inflation!$A$67,0,0,COUNT([19]TSE_Inflation!$A$67:$A$261),1)</definedName>
    <definedName function="false" hidden="false" name="G_MONEY_CHART_6_1_M3_MONEY_SUPPLY" vbProcedure="false">OFFSET([19]TSE_Inflation!$AD$7,0,0,COUNT([19]TSE_Inflation!$A$7:$A$259),1)</definedName>
    <definedName function="false" hidden="false" name="G_MONEY_CHART_6_2_BANK_CREDIT_TO_THE_PRIVATE_SECTOR" vbProcedure="false">OFFSET([19]TSE_Inflation!$AE$7,0,0,COUNT([19]TSE_Inflation!$A$7:$A$259),1)</definedName>
    <definedName function="false" hidden="false" name="G_MONEY_CHART_6_dates" vbProcedure="false">OFFSET([19]TSE_Inflation!$A$7,0,0,COUNT([19]TSE_Inflation!$A$7:$A$259),1)</definedName>
    <definedName function="false" hidden="false" name="G_MONEY_CHART_7_1_SERIES1" vbProcedure="false">OFFSET([19]TSE_Inflation!$AC$7,0,0,COUNT([19]TSE_Inflation!$A$7:$A$256),1)</definedName>
    <definedName function="false" hidden="false" name="G_MONEY_CHART_7_dates" vbProcedure="false">OFFSET([19]TSE_Inflation!$A$7,0,0,COUNT([19]TSE_Inflation!$A$7:$A$256),1)</definedName>
    <definedName function="false" hidden="false" name="G_MONEY_CHART_8_1_R150" vbProcedure="false">OFFSET([19]TSE_Inflation!$O$7,0,0,COUNT([19]TSE_Inflation!$A$7:$A$261),1)</definedName>
    <definedName function="false" hidden="false" name="G_MONEY_CHART_8_2_R153" vbProcedure="false">OFFSET([19]TSE_Inflation!$P$7,0,0,COUNT([19]TSE_Inflation!$A$7:$A$261),1)</definedName>
    <definedName function="false" hidden="false" name="G_MONEY_CHART_8_dates" vbProcedure="false">OFFSET([19]TSE_Inflation!$A$7,0,0,COUNT([19]TSE_Inflation!$A$7:$A$261),1)</definedName>
    <definedName function="false" hidden="false" name="G_MONEY_CHART_9_1_GOVERNMENT_STOCK_5_10_YEAR" vbProcedure="false">OFFSET([19]TSE_Inflation!$R$7,0,0,COUNT([19]TSE_Inflation!$A$7:$A$261),1)</definedName>
    <definedName function="false" hidden="false" name="G_MONEY_CHART_9_2_CPI_P_Y_O_Y" vbProcedure="false">OFFSET([19]TSE_Inflation!$B$7,0,0,COUNT([19]TSE_Inflation!$A$7:$A$261),1)</definedName>
    <definedName function="false" hidden="false" name="G_MONEY_CHART_9_3_PPI_P_Y_O_Y" vbProcedure="false">OFFSET([19]TSE_Inflation!$I$7,0,0,COUNT([19]TSE_Inflation!$A$7:$A$261),1)</definedName>
    <definedName function="false" hidden="false" name="G_MONEY_CHART_9_dates" vbProcedure="false">OFFSET([19]TSE_Inflation!$A$7,0,0,COUNT([19]TSE_Inflation!$A$7:$A$261),1)</definedName>
    <definedName function="false" hidden="false" name="G_MON_AGG_1_M1A" vbProcedure="false">OFFSET([9]Monthly!$B$27,0,0,COUNT([9]Monthly!$A$27:$A$168),1)</definedName>
    <definedName function="false" hidden="false" name="G_MON_AGG_2_M1" vbProcedure="false">OFFSET([9]Monthly!$C$27,0,0,COUNT([9]Monthly!$A$27:$A$168),1)</definedName>
    <definedName function="false" hidden="false" name="G_MON_AGG_3_M3" vbProcedure="false">OFFSET([9]Monthly!$D$27,0,0,COUNT([9]Monthly!$A$27:$A$168),1)</definedName>
    <definedName function="false" hidden="false" name="G_MON_AGG_dates" vbProcedure="false">OFFSET([9]Monthly!$A$27,0,0,COUNT([9]Monthly!$A$27:$A$168),1)</definedName>
    <definedName function="false" hidden="false" name="G_PPI_1_Series1" vbProcedure="false">OFFSET('[12]TSE-PPI'!$B$7,0,0,COUNT('[12]TSE-PPI'!$B$7:$B$251),1)</definedName>
    <definedName function="false" hidden="false" name="G_PPI_2_Series2" vbProcedure="false">OFFSET('[12]TSE-PPI'!$C$7,0,0,COUNT('[12]TSE-PPI'!$C$7:$C$251),1)</definedName>
    <definedName function="false" hidden="false" name="G_PPI_3_Series3" vbProcedure="false">OFFSET('[12]TSE-PPI'!$D$7,0,0,COUNT('[12]TSE-PPI'!$D$7:$D$254),1)</definedName>
    <definedName function="false" hidden="false" name="G_PPI_dates" vbProcedure="false">OFFSET('[12]TSE-CPI'!$AK$27,0,0,COUNT('[12]TSE-PPI'!$D$7:$D$254),1)</definedName>
    <definedName function="false" hidden="false" name="G_P_CHANGE_GFCF_BY_ECON_ACTIVIT_1_MINING_AND_QUARRYING" vbProcedure="false">OFFSET(#REF!,0,0,COUNT(#REF!),1)</definedName>
    <definedName function="false" hidden="false" name="G_P_CHANGE_GFCF_BY_ECON_ACTIVIT_2_MANUFACTURING" vbProcedure="false">OFFSET(#REF!,0,0,COUNT(#REF!),1)</definedName>
    <definedName function="false" hidden="false" name="G_P_CHANGE_GFCF_BY_ECON_ACTIVIT_3_ELECTRICITY__GAS_AND_WATER" vbProcedure="false">OFFSET(#REF!,0,0,COUNT(#REF!),1)</definedName>
    <definedName function="false" hidden="false" name="G_P_CHANGE_GFCF_BY_ECON_ACTIVIT_4_TRANSPORT__STORAGE_AND_COMMUNICATION" vbProcedure="false">OFFSET(#REF!,0,0,COUNT(#REF!),1)</definedName>
    <definedName function="false" hidden="false" name="G_P_CHANGE_GFCF_BY_ECON_ACTIVIT_5_FINANCIAL_INTERMEDIATION__INSURANCE__REAL_ESTATE_AND_OTHER_BUSINESS_SERVICES" vbProcedure="false">OFFSET(#REF!,0,0,COUNT(#REF!),1)</definedName>
    <definedName function="false" hidden="false" name="G_P_CHANGE_GFCF_BY_ECON_ACTIVIT_6_COMMUNITY__SOCIAL_AND_PERSONAL_SERVICES" vbProcedure="false">OFFSET(#REF!,0,0,COUNT(#REF!),1)</definedName>
    <definedName function="false" hidden="false" name="G_P_CHANGE_GFCF_BY_ECON_ACTIVIT_dates" vbProcedure="false">OFFSET(#REF!,0,0,COUNT(#REF!),1)</definedName>
    <definedName function="false" hidden="false" name="G_P_CHANGE_IN_COMPONENTS_OF_C_1_DURABLE_GOODS" vbProcedure="false">OFFSET(#REF!,0,0,COUNT(#REF!),1)</definedName>
    <definedName function="false" hidden="false" name="G_P_CHANGE_IN_COMPONENTS_OF_C_2_SEMI_DURABLE_GOODS" vbProcedure="false">OFFSET(#REF!,0,0,COUNT(#REF!),1)</definedName>
    <definedName function="false" hidden="false" name="G_P_CHANGE_IN_COMPONENTS_OF_C_3_NON_DURABLE_GOODS" vbProcedure="false">OFFSET(#REF!,0,0,COUNT(#REF!),1)</definedName>
    <definedName function="false" hidden="false" name="G_P_CHANGE_IN_COMPONENTS_OF_C_4_SERVICES" vbProcedure="false">OFFSET(#REF!,0,0,COUNT(#REF!),1)</definedName>
    <definedName function="false" hidden="false" name="G_P_CHANGE_IN_COMPONENTS_OF_C_dates" vbProcedure="false">OFFSET(#REF!,0,0,COUNT(#REF!),1)</definedName>
    <definedName function="false" hidden="false" name="G_P_CHANGE_IN_FINALCONSUMP__1_FINAL_CONSUMPTION_EXPENDITURE" vbProcedure="false">OFFSET(#REF!,0,0,COUNT(#REF!),1)</definedName>
    <definedName function="false" hidden="false" name="G_P_CHANGE_IN_FINALCONSUMP__dates" vbProcedure="false">OFFSET(#REF!,0,0,COUNT(#REF!),1)</definedName>
    <definedName function="false" hidden="false" name="G_Q1_CHART_11_1_Q_O_Q__S_A_A_R_" vbProcedure="false">OFFSET([24]TSE_GraphsQ!$B$26,0,0,COUNT([24]TSE_GraphsQ!$A$26:$A$163),1)</definedName>
    <definedName function="false" hidden="false" name="G_Q1_CHART_11_dates" vbProcedure="false">OFFSET([24]TSE_GraphsQ!$A$26,0,0,COUNT([24]TSE_GraphsQ!$A$26:$A$163),1)</definedName>
    <definedName function="false" hidden="false" name="G_Q1_CHART_13_1_SECONDARY_SECTOR" vbProcedure="false">OFFSET([24]TSE_GraphsQ!$AG$26,0,0,COUNT([24]TSE_GraphsQ!$A$26:$A$163),1)</definedName>
    <definedName function="false" hidden="false" name="G_Q1_CHART_13_2_TERTIARY_SECTOR" vbProcedure="false">OFFSET([24]TSE_GraphsQ!$AH$41,0,0,COUNT([24]TSE_GraphsQ!$A$26:$A$163),1)</definedName>
    <definedName function="false" hidden="false" name="G_Q1_CHART_13_dates" vbProcedure="false">OFFSET([24]TSE_GraphsQ!$A$26,0,0,COUNT([24]TSE_GraphsQ!$A$26:$A$163),1)</definedName>
    <definedName function="false" hidden="false" name="G_Q1_CHART_16_1_M3_MONEY_SUPPLY" vbProcedure="false">OFFSET([24]TSE_QDiverse!$Y$11,0,0,COUNT([24]TSE_QDiverse!$A$11:$A$161),1)</definedName>
    <definedName function="false" hidden="false" name="G_Q1_CHART_16_2_PRIVATE_SECTOR_CREDIT_" vbProcedure="false">OFFSET([24]TSE_QDiverse!$Z$11,0,0,COUNT([24]TSE_QDiverse!$A$11:$A$161),1)</definedName>
    <definedName function="false" hidden="false" name="G_Q1_CHART_16_dates" vbProcedure="false">OFFSET([24]TSE_QDiverse!$A$11,0,0,COUNT([24]TSE_QDiverse!$A$11:$A$161),1)</definedName>
    <definedName function="false" hidden="false" name="G_Q1_CHART_21_1_QUARTER_ON_QUARTER" vbProcedure="false">OFFSET([24]TSE_GraphsQ!$CU$26,0,0,COUNT([24]TSE_GraphsQ!$A$26:$A$163),1)</definedName>
    <definedName function="false" hidden="false" name="G_Q1_CHART_21_dates" vbProcedure="false">OFFSET([24]TSE_GraphsQ!$A$26,0,0,COUNT([24]TSE_GraphsQ!$A$26:$A$163),1)</definedName>
    <definedName function="false" hidden="false" name="G_Q1_CHART_25_1_NOMINAL_EFFECTIVE_RAND" vbProcedure="false">OFFSET([24]TSE_GraphsQ!$DD$26,0,0,COUNT([24]TSE_GraphsQ!$A$26:$A$163),1)</definedName>
    <definedName function="false" hidden="false" name="G_Q1_CHART_25_2_REAL_EFFECTIVE_RAND" vbProcedure="false">OFFSET([24]TSE_GraphsQ!$DG$26,0,0,COUNT([24]TSE_GraphsQ!$A$26:$A$163),1)</definedName>
    <definedName function="false" hidden="false" name="G_Q1_CHART_25_dates" vbProcedure="false">OFFSET([24]TSE_GraphsQ!$A$26,0,0,COUNT([24]TSE_GraphsQ!$A$26:$A$163),1)</definedName>
    <definedName function="false" hidden="false" name="G_Q1_CHART_26_1_EXPORTS" vbProcedure="false">OFFSET([24]TSE_GraphsQ!$O$26,0,0,COUNT([24]TSE_GraphsQ!$A$26:$A$163),1)</definedName>
    <definedName function="false" hidden="false" name="G_Q1_CHART_26_2_IMPORTS" vbProcedure="false">OFFSET([24]TSE_GraphsQ!$P$26,0,0,COUNT([24]TSE_GraphsQ!$A$26:$A$163),1)</definedName>
    <definedName function="false" hidden="false" name="G_Q1_CHART_26_dates" vbProcedure="false">OFFSET([24]TSE_GraphsQ!$A$26,0,0,COUNT([24]TSE_GraphsQ!$A$26:$A$163),1)</definedName>
    <definedName function="false" hidden="false" name="G_Q1_CHART_28_1_PRIMARY_SECTOR" vbProcedure="false">OFFSET([24]TSE_GraphsQ!$AF$26,0,0,COUNT([24]TSE_GraphsQ!$A$26:$A$163),1)</definedName>
    <definedName function="false" hidden="false" name="G_Q1_CHART_28_dates" vbProcedure="false">OFFSET([24]TSE_GraphsQ!$A$26,0,0,COUNT([24]TSE_GraphsQ!$A$26:$A$163),1)</definedName>
    <definedName function="false" hidden="false" name="G_Q1_CHART_30_1_PRIVATE_BUSINESS" vbProcedure="false">OFFSET([24]TSE_GraphsQ!$J$43,0,0,COUNT([24]TSE_GraphsQ!$A$43:$A$163),1)</definedName>
    <definedName function="false" hidden="false" name="G_Q1_CHART_30_1_TOTAL" vbProcedure="false">OFFSET([24]TSE_GraphsQ!$I$43,0,0,COUNT([24]TSE_GraphsQ!$A$43:$A$163),1)</definedName>
    <definedName function="false" hidden="false" name="G_Q1_CHART_30_2_PRIVATE_BUSINESS" vbProcedure="false">OFFSET([24]TSE_GraphsQ!$J$26,0,0,COUNT([24]TSE_GraphsQ!$A$26:$A$163),1)</definedName>
    <definedName function="false" hidden="false" name="G_Q1_CHART_30_dates" vbProcedure="false">OFFSET([24]TSE_GraphsQ!$A$43,0,0,COUNT([24]TSE_GraphsQ!$A$43:$A$163),1)</definedName>
    <definedName function="false" hidden="false" name="G_Q1_CHART_31_1_EXPORTS" vbProcedure="false">OFFSET([24]TSE_GraphsQ!$O$26,0,0,COUNT([24]TSE_GraphsQ!$A$26:$A$163),1)</definedName>
    <definedName function="false" hidden="false" name="G_Q1_CHART_31_2_IMPORTS" vbProcedure="false">OFFSET([24]TSE_GraphsQ!$P$26,0,0,COUNT([24]TSE_GraphsQ!$A$26:$A$163),1)</definedName>
    <definedName function="false" hidden="false" name="G_Q1_CHART_31_dates" vbProcedure="false">OFFSET([24]TSE_GraphsQ!$A$26,0,0,COUNT([24]TSE_GraphsQ!$A$26:$A$163),1)</definedName>
    <definedName function="false" hidden="false" name="G_Q1_CHART_5_1_HOUSEHOLD" vbProcedure="false">OFFSET([24]TSE_GraphsQ!$C$26,0,0,COUNT([24]TSE_GraphsQ!$A$26:$A$163),1)</definedName>
    <definedName function="false" hidden="false" name="G_Q1_CHART_5_2_GOVERNMENT" vbProcedure="false">OFFSET([24]TSE_GraphsQ!$H$26,0,0,COUNT([24]TSE_GraphsQ!$A$26:$A$163),1)</definedName>
    <definedName function="false" hidden="false" name="G_Q1_CHART_5_dates" vbProcedure="false">OFFSET([24]TSE_GraphsQ!$A$26,0,0,COUNT([24]TSE_GraphsQ!$A$26:$A$163),1)</definedName>
    <definedName function="false" hidden="false" name="G_Q1_CHART_7_1_TOTAL" vbProcedure="false">OFFSET([24]TSE_GraphsQ!$I$26,0,0,COUNT([24]TSE_GraphsQ!$A$26:$A$163),1)</definedName>
    <definedName function="false" hidden="false" name="G_Q1_CHART_7_2_PRIVATE_BUSINESS" vbProcedure="false">OFFSET([24]TSE_GraphsQ!$J$26,0,0,COUNT([24]TSE_GraphsQ!$A$26:$A$163),1)</definedName>
    <definedName function="false" hidden="false" name="G_Q1_CHART_7_dates" vbProcedure="false">OFFSET([24]TSE_GraphsQ!$A$26,0,0,COUNT([24]TSE_GraphsQ!$A$26:$A$163),1)</definedName>
    <definedName function="false" hidden="false" name="G_Q2_CHART_1033_1_LABOUR_PRODUCTIVITY" vbProcedure="false">OFFSET([24]TSE_GraphsQ!$BU$26,0,0,COUNT([24]TSE_GraphsQ!$A$26:$A$163),1)</definedName>
    <definedName function="false" hidden="false" name="G_Q2_CHART_1033_1_UNIT_LABOUR_COSTS" vbProcedure="false">OFFSET([24]TSE_GraphsQ!$BV$26,0,0,COUNT([24]TSE_GraphsQ!$A$26:$A$163),1)</definedName>
    <definedName function="false" hidden="false" name="G_Q2_CHART_1033_2_REAL_WAGES" vbProcedure="false">OFFSET([24]TSE_GraphsQ!$BY$26,0,0,COUNT([24]TSE_GraphsQ!$A$26:$A$163),1)</definedName>
    <definedName function="false" hidden="false" name="G_Q2_CHART_1033_dates" vbProcedure="false">OFFSET([24]TSE_GraphsQ!$A$26,0,0,COUNT([24]TSE_GraphsQ!$A$26:$A$163),1)</definedName>
    <definedName function="false" hidden="false" name="G_Q2_CHART_1039_1_PRIMARY_SECTOR" vbProcedure="false">OFFSET([24]TSE_GraphsQ!$AI$6,0,0,COUNT([24]TSE_GraphsQ!$A$6:$A$63),1)</definedName>
    <definedName function="false" hidden="false" name="G_Q2_CHART_1039_1_SECONDARY_SECTOR" vbProcedure="false">OFFSET([24]TSE_GraphsQ!$AJ$6,0,0,COUNT([24]TSE_GraphsQ!$A$6:$A$63),1)</definedName>
    <definedName function="false" hidden="false" name="G_Q2_CHART_1039_2_TERTIARY_SECTOR" vbProcedure="false">OFFSET([24]TSE_GraphsQ!$AK$6,0,0,COUNT([24]TSE_GraphsQ!$A$6:$A$63),1)</definedName>
    <definedName function="false" hidden="false" name="G_Q2_CHART_1039_dates" vbProcedure="false">OFFSET([24]TSE_GraphsQ!$A$6,0,0,COUNT([24]TSE_GraphsQ!$A$6:$A$63),1)</definedName>
    <definedName function="false" hidden="false" name="G_Q2_CHART_1040_1_YEAR_ON_YEAR" vbProcedure="false">OFFSET([24]TSE_GraphsQ!$CV$6,0,0,COUNT([24]TSE_GraphsQ!$A$6:$A$63),1)</definedName>
    <definedName function="false" hidden="false" name="G_Q2_CHART_1040_dates" vbProcedure="false">OFFSET([24]TSE_GraphsQ!$A$6,0,0,COUNT([24]TSE_GraphsQ!$A$6:$A$63),1)</definedName>
    <definedName function="false" hidden="false" name="G_Q2_CHART_1042_1_TOTAL" vbProcedure="false">OFFSET([24]TSE_GraphsQ!$X$6,0,0,COUNT([24]TSE_GraphsQ!$A$6:$A$63),1)</definedName>
    <definedName function="false" hidden="false" name="G_Q2_CHART_1042_2_PRIVATE_BUSINESS" vbProcedure="false">OFFSET([24]TSE_GraphsQ!$Y$6,0,0,COUNT([24]TSE_GraphsQ!$A$6:$A$63),1)</definedName>
    <definedName function="false" hidden="false" name="G_Q2_CHART_1042_dates" vbProcedure="false">OFFSET([24]TSE_GraphsQ!$A$6,0,0,COUNT([24]TSE_GraphsQ!$A$6:$A$63),1)</definedName>
    <definedName function="false" hidden="false" name="G_Q2_CHART_1045_1_M3_MONEY_SUPPLY" vbProcedure="false">OFFSET([24]TSE_GraphsQ!$DA$26,0,0,COUNT([24]TSE_QDiverse!$A$27:$A$164),1)</definedName>
    <definedName function="false" hidden="false" name="G_Q2_CHART_1045_1_PRIVATE_CREDIT" vbProcedure="false">OFFSET([24]TSE_GraphsQ!$DB$26,0,0,COUNT([24]TSE_QDiverse!$A$27:$A$164),1)</definedName>
    <definedName function="false" hidden="false" name="G_Q2_CHART_1045_2_PRIVATE_CREDIT" vbProcedure="false">OFFSET([24]TSE_GraphsQ!$DB$6,0,0,COUNT([24]TSE_QDiverse!$A$11:$A$167),1)</definedName>
    <definedName function="false" hidden="false" name="G_Q2_CHART_1045_dates" vbProcedure="false">OFFSET([24]TSE_QDiverse!$A$27,0,0,COUNT([24]TSE_QDiverse!$A$27:$A$164),1)</definedName>
    <definedName function="false" hidden="false" name="G_Q2_CHART_1046_1_NOMINAL_EFFECTIVE_RAND" vbProcedure="false">OFFSET([24]TSE_GraphsQ!$DH$26,0,0,COUNT([24]TSE_GraphsQ!$A$26:$A$163),1)</definedName>
    <definedName function="false" hidden="false" name="G_Q2_CHART_1046_2_REAL_EFFECTIVE_RAND" vbProcedure="false">OFFSET([24]TSE_GraphsQ!$DI$26,0,0,COUNT([24]TSE_GraphsQ!$A$26:$A$163),1)</definedName>
    <definedName function="false" hidden="false" name="G_Q2_CHART_1046_dates" vbProcedure="false">OFFSET([24]TSE_GraphsQ!$A$26,0,0,COUNT([24]TSE_GraphsQ!$A$26:$A$163),1)</definedName>
    <definedName function="false" hidden="false" name="G_Q2_CHART_1047_1_EXPORTS_OF_GOODS_AND_SERVICES" vbProcedure="false">OFFSET([24]TSE_GraphsQ!$AD$26,0,0,COUNT([24]TSE_GraphsQ!$A$26:$A$163),1)</definedName>
    <definedName function="false" hidden="false" name="G_Q2_CHART_1047_2_IMPORTS_OF_GOODS_AND_SERVICES" vbProcedure="false">OFFSET([24]TSE_GraphsQ!$AE$26,0,0,COUNT([24]TSE_GraphsQ!$A$26:$A$163),1)</definedName>
    <definedName function="false" hidden="false" name="G_Q2_CHART_1047_dates" vbProcedure="false">OFFSET([24]TSE_GraphsQ!$A$26,0,0,COUNT([24]TSE_GraphsQ!$A$26:$A$163),1)</definedName>
    <definedName function="false" hidden="false" name="G_Q2_CHART_1048_1_CPIX" vbProcedure="false">OFFSET([26]TSE_CPI!$D$6,0,0,COUNT([26]TSE_CPI!$A$6:$A$201),1)</definedName>
    <definedName function="false" hidden="false" name="G_Q2_CHART_1048_2_HEADLINE" vbProcedure="false">OFFSET([26]TSE_CPI!$B$6,0,0,COUNT([26]TSE_CPI!$A$6:$A$201),1)</definedName>
    <definedName function="false" hidden="false" name="G_Q2_CHART_1048_3_CORE" vbProcedure="false">OFFSET([26]TSE_CPI!$C$6,0,0,COUNT([26]TSE_CPI!$A$6:$A$201),1)</definedName>
    <definedName function="false" hidden="false" name="G_Q2_CHART_1048_4_LOWER" vbProcedure="false">OFFSET([27]D_TARGET!$B$2,0,0,COUNT([26]TSE_CPI!$A$6:$A$201),1)</definedName>
    <definedName function="false" hidden="false" name="G_Q2_CHART_1048_5_UPPER_2003_2004" vbProcedure="false">OFFSET([27]D_TARGET!$C$2,0,0,COUNT([26]TSE_CPI!$A$6:$A$201),1)</definedName>
    <definedName function="false" hidden="false" name="G_Q2_CHART_1048_dates" vbProcedure="false">OFFSET([26]TSE_CPI!$A$6,0,0,COUNT([26]TSE_CPI!$A$6:$A$201),1)</definedName>
    <definedName function="false" hidden="false" name="G_Q2_CHART_1049_1_PRIMARY_SECTOR" vbProcedure="false">OFFSET([24]TSE_GraphsQ!$AI$26,0,0,COUNT([24]TSE_GraphsQ!$A$26:$A$163),1)</definedName>
    <definedName function="false" hidden="false" name="G_Q2_CHART_1049_1_SECONDARY_SECTOR" vbProcedure="false">OFFSET([24]TSE_GraphsQ!$AJ$26,0,0,COUNT([24]TSE_GraphsQ!$A$26:$A$163),1)</definedName>
    <definedName function="false" hidden="false" name="G_Q2_CHART_1049_2_TERTIARY_SECTOR" vbProcedure="false">OFFSET([24]TSE_GraphsQ!$AK$26,0,0,COUNT([24]TSE_GraphsQ!$A$26:$A$163),1)</definedName>
    <definedName function="false" hidden="false" name="G_Q2_CHART_1049_dates" vbProcedure="false">OFFSET([24]TSE_GraphsQ!$A$26,0,0,COUNT([24]TSE_GraphsQ!$A$26:$A$163),1)</definedName>
    <definedName function="false" hidden="false" name="G_Q3_CHART_16_1_SERIES1" vbProcedure="false">OFFSET([24]TSE_GraphsQ!$AR$26,0,0,COUNT([24]TSE_GraphsQ!$A$26:$A$163),1)</definedName>
    <definedName function="false" hidden="false" name="G_Q3_CHART_16_dates" vbProcedure="false">OFFSET([24]TSE_GraphsQ!$A$26,0,0,COUNT([24]TSE_GraphsQ!$A$26:$A$163),1)</definedName>
    <definedName function="false" hidden="false" name="G_Q3_CHART_18_1_SERIES1" vbProcedure="false">OFFSET([24]TSE_GraphsQ!$AY$26,0,0,COUNT([24]TSE_GraphsQ!$A$26:$A$163),1)</definedName>
    <definedName function="false" hidden="false" name="G_Q3_CHART_18_dates" vbProcedure="false">OFFSET([24]TSE_GraphsQ!$A$26,0,0,COUNT([24]TSE_GraphsQ!$A$26:$A$163),1)</definedName>
    <definedName function="false" hidden="false" name="G_Q3_CHART_19_1_NET_FOREIGN_DIRECT_INVESTMENT" vbProcedure="false">OFFSET([24]TSE_GraphsQ!$BL$26,0,0,COUNT([24]TSE_GraphsQ!$A$26:$A$162),1)</definedName>
    <definedName function="false" hidden="false" name="G_Q3_CHART_19_1_NET_FOREIGN_PORTFOLIO_INVESTMENT" vbProcedure="false">OFFSET([24]TSE_GraphsQ!$BM$6,0,0,COUNT([24]TSE_GraphsQ!$A$6:$A$63),1)</definedName>
    <definedName function="false" hidden="false" name="G_Q3_CHART_19_2_NET_FOREIGN_PORTFOLIO_INVESTMENT" vbProcedure="false">OFFSET([24]TSE_GraphsQ!$BM$26,0,0,COUNT([24]TSE_GraphsQ!$A$26:$A$162),1)</definedName>
    <definedName function="false" hidden="false" name="G_Q3_CHART_19_dates" vbProcedure="false">OFFSET([24]TSE_GraphsQ!$A$26,0,0,COUNT([24]TSE_GraphsQ!$A$26:$A$162),1)</definedName>
    <definedName function="false" hidden="false" name="G_Q3_CHART_20_1_CURRENT_ACCOUNT_" vbProcedure="false">OFFSET([24]TSE_GraphsQ!$AM$26,0,0,COUNT([24]TSE_GraphsQ!$A$26:$A$163),1)</definedName>
    <definedName function="false" hidden="false" name="G_Q3_CHART_20_1_FINANCIAL_ACCOUNT_INCLUDING_UNRECORDED_TRANSACTIONS" vbProcedure="false">OFFSET([24]TSE_GraphsQ!$BB$26,0,0,COUNT([24]TSE_GraphsQ!$A$26:$A$163),1)</definedName>
    <definedName function="false" hidden="false" name="G_Q3_CHART_20_dates" vbProcedure="false">OFFSET([24]TSE_GraphsQ!$A$26,0,0,COUNT([24]TSE_GraphsQ!$A$26:$A$163),1)</definedName>
    <definedName function="false" hidden="false" name="G_Q3_CHART_22_1_GROSS_RESERVES" vbProcedure="false">OFFSET([24]TSE_QDiverse!$AC$23,0,0,COUNT([24]TSE_GraphsQ!$A$22:$A$63),1)</definedName>
    <definedName function="false" hidden="false" name="G_Q3_CHART_22_1_NOFP" vbProcedure="false">OFFSET([24]TSE_QDiverse!$AB$23,0,0,COUNT([24]TSE_GraphsQ!$A$22:$A$63),1)</definedName>
    <definedName function="false" hidden="false" name="G_Q3_CHART_22_dates" vbProcedure="false">OFFSET([24]TSE_GraphsQ!$A$22,0,0,COUNT([24]TSE_GraphsQ!$A$22:$A$63),1)</definedName>
    <definedName function="false" hidden="false" name="G_Q3_CHART_23_1_HOUSEHOLD_DEBT" vbProcedure="false">OFFSET([24]TSE_GraphsQ!$BR$26,0,0,COUNT([24]TSE_GraphsQ!$A$26:$A$163),1)</definedName>
    <definedName function="false" hidden="false" name="G_Q3_CHART_23_dates" vbProcedure="false">OFFSET([24]TSE_GraphsQ!$A$26,0,0,COUNT([24]TSE_GraphsQ!$A$26:$A$163),1)</definedName>
    <definedName function="false" hidden="false" name="G_Q3_CHART_24_1_HOUSEHOLD_DEBT" vbProcedure="false">OFFSET([24]TSE_QDiverse!$AE$27,0,0,COUNT([24]TSE_QDiverse!$A$27:$A$164),1)</definedName>
    <definedName function="false" hidden="false" name="G_Q3_CHART_24_dates" vbProcedure="false">OFFSET([24]TSE_QDiverse!$A$27,0,0,COUNT([24]TSE_QDiverse!$A$27:$A$164),1)</definedName>
    <definedName function="false" hidden="false" name="G_Q3_CHART_25_1_TOTAL_BALANCE_ON_CURRENT_ACCOUNT" vbProcedure="false">OFFSET([24]TSE_GraphsQ!$AM$26,0,0,COUNT([24]TSE_GraphsQ!$A$26:$A$63),1)</definedName>
    <definedName function="false" hidden="false" name="G_Q3_CHART_25_2_MERCHANDISE_AND_GOLD_TRADE_BALANCE_" vbProcedure="false">OFFSET([24]TSE_GraphsQ!$AR$26,0,0,COUNT([24]TSE_GraphsQ!$A$26:$A$63),1)</definedName>
    <definedName function="false" hidden="false" name="G_Q3_CHART_25_dates" vbProcedure="false">OFFSET([24]TSE_GraphsQ!$A$26,0,0,COUNT([24]TSE_GraphsQ!$A$26:$A$63),1)</definedName>
    <definedName function="false" hidden="false" name="G_Q3_CHART_26_1_NET_SERVICE__INCOME_AND_CURRENT_TRANSFER_PAYMENTS" vbProcedure="false">OFFSET([24]TSE_GraphsQ!$AY$6,0,0,COUNT([24]TSE_GraphsQ!$A$6:$A$63),1)</definedName>
    <definedName function="false" hidden="false" name="G_Q3_CHART_26_2_TOTAL_BALANCE_ON_CURRENT_ACCOUNT" vbProcedure="false">OFFSET([24]TSE_GraphsQ!$AM$6,0,0,COUNT([24]TSE_GraphsQ!$A$6:$A$63),1)</definedName>
    <definedName function="false" hidden="false" name="G_Q3_CHART_26_3_MERCHANDISE_AND_GOLD_TRADE_BALANCE_" vbProcedure="false">OFFSET([24]TSE_GraphsQ!$AR$6,0,0,COUNT([24]TSE_GraphsQ!$A$6:$A$63),1)</definedName>
    <definedName function="false" hidden="false" name="G_Q3_CHART_26_dates" vbProcedure="false">OFFSET([24]TSE_GraphsQ!$A$6,0,0,COUNT([24]TSE_GraphsQ!$A$6:$A$63),1)</definedName>
    <definedName function="false" hidden="false" name="G_QOQ_CHART_13_1_PRIMARY_SECTOR" vbProcedure="false">OFFSET([24]TSE_GraphsQ!$AF$6,0,0,COUNT([24]TSE_GraphsQ!$A$6:$A$63),1)</definedName>
    <definedName function="false" hidden="false" name="G_QOQ_CHART_13_1_SECONDARY_SECTOR" vbProcedure="false">OFFSET([24]TSE_GraphsQ!$AG$6,0,0,COUNT([24]TSE_GraphsQ!$A$6:$A$63),1)</definedName>
    <definedName function="false" hidden="false" name="G_QOQ_CHART_13_2_TERTIARY_SECTOR" vbProcedure="false">OFFSET([24]TSE_GraphsQ!$AH$5,0,0,COUNT([24]TSE_GraphsQ!$A$6:$A$63),1)</definedName>
    <definedName function="false" hidden="false" name="G_QOQ_CHART_13_dates" vbProcedure="false">OFFSET([24]TSE_GraphsQ!$A$6,0,0,COUNT([24]TSE_GraphsQ!$A$6:$A$63),1)</definedName>
    <definedName function="false" hidden="false" name="G_QOQ_CHART_15_1_TOTAL_GDP_AT_FACTOR_PRICES" vbProcedure="false">OFFSET([20]TSE_QGrowth!$D$7,0,0,COUNT([20]TSE_QGrowth!$A$7:$A$49),1)</definedName>
    <definedName function="false" hidden="false" name="G_QOQ_CHART_15_2_GDP_AT_FACTOR_PRICES_EXCL_AGRICULTURE" vbProcedure="false">OFFSET([20]TSE_QGrowth!$E$7,0,0,COUNT([20]TSE_QGrowth!$A$7:$A$49),1)</definedName>
    <definedName function="false" hidden="false" name="G_QOQ_CHART_15_dates" vbProcedure="false">OFFSET([20]TSE_QGrowth!$A$7,0,0,COUNT([20]TSE_QGrowth!$A$7:$A$49),1)</definedName>
    <definedName function="false" hidden="false" name="G_QOQ_CHART_16_1_GDP_AT_MARKET_PRICES" vbProcedure="false">OFFSET([20]TSE_QGrowth!$B$7,0,0,COUNT([20]TSE_QGrowth!$A$7:$A$49),1)</definedName>
    <definedName function="false" hidden="false" name="G_QOQ_CHART_16_2_AGRICULTURE__FORESTRY_AND_FISHING" vbProcedure="false">OFFSET([20]TSE_QGrowth!$G$7,0,0,COUNT([20]TSE_QGrowth!$A$7:$A$49),1)</definedName>
    <definedName function="false" hidden="false" name="G_QOQ_CHART_16_dates" vbProcedure="false">OFFSET([20]TSE_QGrowth!$A$7,0,0,COUNT([20]TSE_QGrowth!$A$7:$A$49),1)</definedName>
    <definedName function="false" hidden="false" name="G_QOQ_CHART_17_1_GDP_AT_MARKET_PRICES" vbProcedure="false">OFFSET([20]TSE_QGrowth!$B$7,0,0,COUNT([20]TSE_QGrowth!$A$7:$A$49),1)</definedName>
    <definedName function="false" hidden="false" name="G_QOQ_CHART_17_2_MINING_AND_QUARRYING" vbProcedure="false">OFFSET([20]TSE_QGrowth!$H$7,0,0,COUNT([20]TSE_QGrowth!$A$7:$A$49),1)</definedName>
    <definedName function="false" hidden="false" name="G_QOQ_CHART_17_dates" vbProcedure="false">OFFSET([20]TSE_QGrowth!$A$7,0,0,COUNT([20]TSE_QGrowth!$A$7:$A$49),1)</definedName>
    <definedName function="false" hidden="false" name="G_QOQ_CHART_18_1_TOTAL_GDP_AT_MARKET_PRICES" vbProcedure="false">OFFSET([20]TSE_QGrowth!$B$7,0,0,COUNT([20]TSE_QGrowth!$A$7:$A$49),1)</definedName>
    <definedName function="false" hidden="false" name="G_QOQ_CHART_18_2_MANUFACTURING" vbProcedure="false">OFFSET([20]TSE_QGrowth!$BH$60,0,0,COUNT([20]TSE_QGrowth!$A$7:$A$49),1)</definedName>
    <definedName function="false" hidden="false" name="G_QOQ_CHART_18_dates" vbProcedure="false">OFFSET([20]TSE_QGrowth!$A$7,0,0,COUNT([20]TSE_QGrowth!$A$7:$A$49),1)</definedName>
    <definedName function="false" hidden="false" name="G_QOQ_CHART_20_1_TOTAL_GDP_AT_MARKET_PRICES" vbProcedure="false">OFFSET([20]TSE_QGrowth!$B$7,0,0,COUNT([20]TSE_QGrowth!$A$7:$A$49),1)</definedName>
    <definedName function="false" hidden="false" name="G_QOQ_CHART_20_2_ELECTRICITY_AND_WATER" vbProcedure="false">OFFSET([20]TSE_QGrowth!$K$7,0,0,COUNT([20]TSE_QGrowth!$A$7:$A$49),1)</definedName>
    <definedName function="false" hidden="false" name="G_QOQ_CHART_20_dates" vbProcedure="false">OFFSET([20]TSE_QGrowth!$A$7,0,0,COUNT([20]TSE_QGrowth!$A$7:$A$49),1)</definedName>
    <definedName function="false" hidden="false" name="G_QOQ_CHART_21_1_TOTAL_GDP_AT_MARKET_PRICES" vbProcedure="false">OFFSET([20]TSE_QGrowth!$B$7,0,0,COUNT([20]TSE_QGrowth!$A$7:$A$49),1)</definedName>
    <definedName function="false" hidden="false" name="G_QOQ_CHART_21_2_CONSTRUCTION" vbProcedure="false">OFFSET([20]TSE_QGrowth!$L$7,0,0,COUNT([20]TSE_QGrowth!$A$7:$A$49),1)</definedName>
    <definedName function="false" hidden="false" name="G_QOQ_CHART_21_dates" vbProcedure="false">OFFSET([20]TSE_QGrowth!$A$7,0,0,COUNT([20]TSE_QGrowth!$A$7:$A$49),1)</definedName>
    <definedName function="false" hidden="false" name="G_QOQ_CHART_22_1_GDP_AT_MARKET_PRICES" vbProcedure="false">OFFSET([20]TSE_QGrowth!$B$7,0,0,COUNT([20]TSE_QGrowth!$A$7:$A$49),1)</definedName>
    <definedName function="false" hidden="false" name="G_QOQ_CHART_22_1_TOTAL_GDP_AT_MARKET_PRICES" vbProcedure="false">OFFSET([20]TSE_QGrowth!$B$7,0,0,COUNT([20]TSE_QGrowth!$A$7:$A$49),1)</definedName>
    <definedName function="false" hidden="false" name="G_QOQ_CHART_22_2_WHOLESALE_AND_RETAIL_TRADE__HOTELS_AND_RESTAURANTS" vbProcedure="false">OFFSET([20]TSE_QGrowth!$BH$60,0,0,COUNT([20]TSE_QGrowth!$A$7:$A$49),1)</definedName>
    <definedName function="false" hidden="false" name="G_QOQ_CHART_22_2_WHOLESALE_AND_RETAIL_TRADE__HOTELS_AND_RESTAURANTS_" vbProcedure="false">OFFSET([20]TSE_QGrowth!$N$7,0,0,COUNT([20]TSE_QGrowth!$A$7:$A$49),1)</definedName>
    <definedName function="false" hidden="false" name="G_QOQ_CHART_22_dates" vbProcedure="false">OFFSET([20]TSE_QGrowth!$A$7,0,0,COUNT([20]TSE_QGrowth!$A$7:$A$49),1)</definedName>
    <definedName function="false" hidden="false" name="G_QOQ_CHART_23_1_GDP_AT_MARKET_PRICES" vbProcedure="false">OFFSET([20]TSE_QGrowth!$B$7,0,0,COUNT([20]TSE_QGrowth!$A$7:$A$49),1)</definedName>
    <definedName function="false" hidden="false" name="G_QOQ_CHART_23_1_TOTAL_GDP_AT_MARKET_PRICES" vbProcedure="false">OFFSET([20]TSE_QGrowth!$B$7,0,0,COUNT([20]TSE_QGrowth!$A$7:$A$49),1)</definedName>
    <definedName function="false" hidden="false" name="G_QOQ_CHART_23_2_TRANSPORT_AND_COMMUNICATION" vbProcedure="false">OFFSET([20]TSE_QGrowth!$O$7,0,0,COUNT([20]TSE_QGrowth!$A$7:$A$49),1)</definedName>
    <definedName function="false" hidden="false" name="G_QOQ_CHART_23_dates" vbProcedure="false">OFFSET([20]TSE_QGrowth!$A$7,0,0,COUNT([20]TSE_QGrowth!$A$7:$A$49),1)</definedName>
    <definedName function="false" hidden="false" name="G_QOQ_CHART_24_1_GDP_AT_MARKET_PRICES" vbProcedure="false">OFFSET([20]TSE_QGrowth!$B$7,0,0,COUNT([20]TSE_QGrowth!$A$7:$A$49),1)</definedName>
    <definedName function="false" hidden="false" name="G_QOQ_CHART_24_1_TOTAL_GDP_AT_MARKET_PRICES" vbProcedure="false">OFFSET([20]TSE_QGrowth!$B$7,0,0,COUNT([20]TSE_QGrowth!$A$7:$A$49),1)</definedName>
    <definedName function="false" hidden="false" name="G_QOQ_CHART_24_2_FINANCE__REAL_ESTATE_AND_BUSINESS_SERVICES" vbProcedure="false">OFFSET([20]TSE_QGrowth!$P$7,0,0,COUNT([20]TSE_QGrowth!$A$7:$A$49),1)</definedName>
    <definedName function="false" hidden="false" name="G_QOQ_CHART_24_2_FINANCIAL_SERVICES___REAL_ESTATE" vbProcedure="false">OFFSET([20]TSE_QGrowth!$BH$60,0,0,COUNT([20]TSE_QGrowth!$A$7:$A$49),1)</definedName>
    <definedName function="false" hidden="false" name="G_QOQ_CHART_24_dates" vbProcedure="false">OFFSET([20]TSE_QGrowth!$A$7,0,0,COUNT([20]TSE_QGrowth!$A$7:$A$49),1)</definedName>
    <definedName function="false" hidden="false" name="G_QOQ_CHART_25_1_GDP_AT_MARKET_PRICES" vbProcedure="false">OFFSET([20]TSE_QGrowth!$B$7,0,0,COUNT([20]TSE_QGrowth!$A$7:$A$49),1)</definedName>
    <definedName function="false" hidden="false" name="G_QOQ_CHART_25_1_TOTAL_GDP_AT_MARKET_PRICES" vbProcedure="false">OFFSET([20]TSE_QGrowth!$B$7,0,0,COUNT([20]TSE_QGrowth!$A$7:$A$49),1)</definedName>
    <definedName function="false" hidden="false" name="G_QOQ_CHART_25_2_COMMUNITY__SOCIAL_AND_PERSONAL_SERVICES" vbProcedure="false">OFFSET([20]TSE_QGrowth!$Q$7,0,0,COUNT([20]TSE_QGrowth!$A$7:$A$49),1)</definedName>
    <definedName function="false" hidden="false" name="G_QOQ_CHART_25_dates" vbProcedure="false">OFFSET([20]TSE_QGrowth!$A$7,0,0,COUNT([20]TSE_QGrowth!$A$7:$A$49),1)</definedName>
    <definedName function="false" hidden="false" name="G_QOQ_CHART_7_1_TOTAL" vbProcedure="false">OFFSET([24]TSE_GraphsQ!$I$6,0,0,COUNT([24]TSE_GraphsQ!$A$6:$A$63),1)</definedName>
    <definedName function="false" hidden="false" name="G_QOQ_CHART_7_2_PRIVATE_BUSINESS" vbProcedure="false">OFFSET([24]TSE_GraphsQ!$J$6,0,0,COUNT([24]TSE_GraphsQ!$A$6:$A$63),1)</definedName>
    <definedName function="false" hidden="false" name="G_QOQ_CHART_7_dates" vbProcedure="false">OFFSET([24]TSE_GraphsQ!$A$6,0,0,COUNT([24]TSE_GraphsQ!$A$6:$A$63),1)</definedName>
    <definedName function="false" hidden="false" name="G_Q_CHART_10_1_GROSS_RESERVES" vbProcedure="false">OFFSET([24]TSE_QDiverse!$AC$7,0,0,COUNT([24]TSE_GraphsQ!$A$6:$A$63),1)</definedName>
    <definedName function="false" hidden="false" name="G_Q_CHART_10_1_NOFP" vbProcedure="false">OFFSET([24]TSE_QDiverse!$AB$7,0,0,COUNT([24]TSE_GraphsQ!$A$6:$A$63),1)</definedName>
    <definedName function="false" hidden="false" name="G_Q_CHART_10_dates" vbProcedure="false">OFFSET([24]TSE_GraphsQ!$A$6,0,0,COUNT([24]TSE_GraphsQ!$A$6:$A$63),1)</definedName>
    <definedName function="false" hidden="false" name="G_Q_CHART_11_1_Q_O_Q__S_A_A_R_" vbProcedure="false">OFFSET([24]TSE_GraphsQ!$B$6,0,0,COUNT([24]TSE_GraphsQ!$A$6:$A$58),1)</definedName>
    <definedName function="false" hidden="false" name="G_Q_CHART_11_dates" vbProcedure="false">OFFSET([24]TSE_GraphsQ!$A$6,0,0,COUNT([24]TSE_GraphsQ!$A$6:$A$58),1)</definedName>
    <definedName function="false" hidden="false" name="G_Q_CHART_13_1_PRIMARY_SECTOR" vbProcedure="false">OFFSET(#REF!,0,0,COUNT(#REF!),1)</definedName>
    <definedName function="false" hidden="false" name="G_Q_CHART_13_1_SECONDARY_SECTOR" vbProcedure="false">OFFSET(#REF!,0,0,COUNT(#REF!),1)</definedName>
    <definedName function="false" hidden="false" name="G_Q_CHART_13_2_TERIARY_SECTOR" vbProcedure="false">OFFSET(#REF!,0,0,COUNT(#REF!),1)</definedName>
    <definedName function="false" hidden="false" name="G_Q_CHART_13_2_TERTIARY_SECTOR" vbProcedure="false">OFFSET(#REF!,0,0,COUNT(#REF!),1)</definedName>
    <definedName function="false" hidden="false" name="G_Q_CHART_13_dates" vbProcedure="false">OFFSET(#REF!,0,0,COUNT(#REF!),1)</definedName>
    <definedName function="false" hidden="false" name="G_Q_CHART_14_1_LABOUR_PRODUCTIVITY" vbProcedure="false">OFFSET([24]TSE_GraphsQ!$BU$6,0,0,COUNT([24]TSE_GraphsQ!$A$6:$A$58),1)</definedName>
    <definedName function="false" hidden="false" name="G_Q_CHART_14_1_UNIT_LABOUR_COSTS" vbProcedure="false">OFFSET([24]TSE_GraphsQ!$BV$6,0,0,COUNT([24]TSE_GraphsQ!$A$6:$A$58),1)</definedName>
    <definedName function="false" hidden="false" name="G_Q_CHART_14_2_REAL_WAGES" vbProcedure="false">OFFSET([24]TSE_GraphsQ!$BY$6,0,0,COUNT([24]TSE_GraphsQ!$A$6:$A$58),1)</definedName>
    <definedName function="false" hidden="false" name="G_Q_CHART_14_dates" vbProcedure="false">OFFSET([24]TSE_GraphsQ!$A$6,0,0,COUNT([24]TSE_GraphsQ!$A$6:$A$58),1)</definedName>
    <definedName function="false" hidden="false" name="G_Q_CHART_15_1_NOMINAL_EFFECTIVE" vbProcedure="false">OFFSET([24]TSE_QDiverse!$AF$7,0,0,COUNT([24]TSE_GraphsQ!$A$6:$A$63),1)</definedName>
    <definedName function="false" hidden="false" name="G_Q_CHART_15_2_REAL_EFFECTIVE" vbProcedure="false">OFFSET([24]TSE_QDiverse!$AG$7,0,0,COUNT([24]TSE_GraphsQ!$A$6:$A$63),1)</definedName>
    <definedName function="false" hidden="false" name="G_Q_CHART_15_3_USSPERRAND" vbProcedure="false">OFFSET([24]TSE_QDiverse!$AH$7,0,0,COUNT([24]TSE_GraphsQ!$A$6:$A$63),1)</definedName>
    <definedName function="false" hidden="false" name="G_Q_CHART_15_dates" vbProcedure="false">OFFSET([24]TSE_GraphsQ!$A$6,0,0,COUNT([24]TSE_GraphsQ!$A$6:$A$63),1)</definedName>
    <definedName function="false" hidden="false" name="G_Q_CHART_16_1_M3_MONEY_SUPPLY" vbProcedure="false">OFFSET([24]TSE_QDiverse!$W$7,0,0,COUNT([24]TSE_GraphsQ!$A$6:$A$63),1)</definedName>
    <definedName function="false" hidden="false" name="G_Q_CHART_16_2_PRIVATE_SECTOR_CREDIT_" vbProcedure="false">OFFSET([24]TSE_QDiverse!$X$7,0,0,COUNT([24]TSE_GraphsQ!$A$6:$A$63),1)</definedName>
    <definedName function="false" hidden="false" name="G_Q_CHART_16_dates" vbProcedure="false">OFFSET([24]TSE_GraphsQ!$A$6,0,0,COUNT([24]TSE_GraphsQ!$A$6:$A$63),1)</definedName>
    <definedName function="false" hidden="false" name="G_Q_CHART_18_1_HOUSEHOLD_DEBT" vbProcedure="false">OFFSET([24]TSE_GraphsQ!$BR$6,0,0,COUNT([24]TSE_GraphsQ!$A$6:$A$58),1)</definedName>
    <definedName function="false" hidden="false" name="G_Q_CHART_18_dates" vbProcedure="false">OFFSET([24]TSE_GraphsQ!$A$6,0,0,COUNT([24]TSE_GraphsQ!$A$6:$A$58),1)</definedName>
    <definedName function="false" hidden="false" name="G_Q_CHART_19_1_EXPORTS_OF_GOODS_AND_SERVICES" vbProcedure="false">OFFSET([24]TSE_GraphsQ!$AD$6,0,0,COUNT(#REF!),1)</definedName>
    <definedName function="false" hidden="false" name="G_Q_CHART_19_2_IMPORTS_OF_GOODS_AND_SERVICES" vbProcedure="false">OFFSET([24]TSE_GraphsQ!$AE$6,0,0,COUNT(#REF!),1)</definedName>
    <definedName function="false" hidden="false" name="G_Q_CHART_19_dates" vbProcedure="false">OFFSET(#REF!,0,0,COUNT(#REF!),1)</definedName>
    <definedName function="false" hidden="false" name="G_Q_CHART_21_1_QUARTER_ON_QUARTER__SEASONALLY_ADJUSTED_AND_ANNUALISED" vbProcedure="false">OFFSET([24]TSE_GraphsQ!$CL$6,0,0,COUNT([24]TSE_GraphsQ!$A$6:$A$63),1)</definedName>
    <definedName function="false" hidden="false" name="G_Q_CHART_21_1_YEAR_ON_YEAR" vbProcedure="false">OFFSET([24]TSE_GraphsQ!$CT$6,0,0,COUNT([24]TSE_GraphsQ!$A$6:$A$63),1)</definedName>
    <definedName function="false" hidden="false" name="G_Q_CHART_21_dates" vbProcedure="false">OFFSET([24]TSE_GraphsQ!$A$6,0,0,COUNT([24]TSE_GraphsQ!$A$6:$A$63),1)</definedName>
    <definedName function="false" hidden="false" name="G_Q_CHART_5_1_HOUSEHOLD" vbProcedure="false">OFFSET([24]TSE_GraphsQ!$C$6,0,0,COUNT([24]TSE_GraphsQ!$A$6:$A$58),1)</definedName>
    <definedName function="false" hidden="false" name="G_Q_CHART_5_2_GOVERNMENT" vbProcedure="false">OFFSET([24]TSE_GraphsQ!$H$6,0,0,COUNT([24]TSE_GraphsQ!$A$6:$A$58),1)</definedName>
    <definedName function="false" hidden="false" name="G_Q_CHART_5_dates" vbProcedure="false">OFFSET([24]TSE_GraphsQ!$A$6,0,0,COUNT([24]TSE_GraphsQ!$A$6:$A$58),1)</definedName>
    <definedName function="false" hidden="false" name="G_Q_CHART_6_1_TOTAL_" vbProcedure="false">OFFSET(#REF!,0,0,COUNT(#REF!),1)</definedName>
    <definedName function="false" hidden="false" name="G_Q_CHART_6_2_PRIVATE_SECTOR" vbProcedure="false">OFFSET(#REF!,0,0,COUNT(#REF!),1)</definedName>
    <definedName function="false" hidden="false" name="G_Q_CHART_6_3_GOVERNMENT" vbProcedure="false">OFFSET(#REF!,0,0,COUNT(#REF!),1)</definedName>
    <definedName function="false" hidden="false" name="G_Q_CHART_6_dates" vbProcedure="false">OFFSET(#REF!,0,0,COUNT(#REF!),1)</definedName>
    <definedName function="false" hidden="false" name="G_Q_CHART_7_1_TOTAL" vbProcedure="false">OFFSET(#REF!,0,0,COUNT(#REF!),1)</definedName>
    <definedName function="false" hidden="false" name="G_Q_CHART_7_2_PRIVATE" vbProcedure="false">OFFSET(#REF!,0,0,COUNT([24]TSE_GraphsQ!$A$6:$A$58),1)</definedName>
    <definedName function="false" hidden="false" name="G_Q_CHART_7_2_PRIVATE_BUSINESS" vbProcedure="false">OFFSET(#REF!,0,0,COUNT(#REF!),1)</definedName>
    <definedName function="false" hidden="false" name="G_Q_CHART_7_dates" vbProcedure="false">OFFSET(#REF!,0,0,COUNT(#REF!),1)</definedName>
    <definedName function="false" hidden="false" name="G_Q_CHART_8_1_SERIES1" vbProcedure="false">OFFSET([24]TSE_GraphsQ!$AR$6,0,0,COUNT([24]TSE_GraphsQ!$A$6:$A$58),1)</definedName>
    <definedName function="false" hidden="false" name="G_Q_CHART_8_dates" vbProcedure="false">OFFSET([24]TSE_GraphsQ!$A$6,0,0,COUNT([24]TSE_GraphsQ!$A$6:$A$58),1)</definedName>
    <definedName function="false" hidden="false" name="G_Q__MON_AGGR_1_M1A" vbProcedure="false">OFFSET([9]Quarterly!$B$3,0,0,COUNT([9]Quarterly!$A$3:$A$124),1)</definedName>
    <definedName function="false" hidden="false" name="G_Q__MON_AGGR_2_M1" vbProcedure="false">OFFSET([9]Quarterly!$C$3,0,0,COUNT([9]Quarterly!$A$3:$A$124),1)</definedName>
    <definedName function="false" hidden="false" name="G_Q__MON_AGGR_3_M3" vbProcedure="false">OFFSET([9]Quarterly!$D$3,0,0,COUNT([9]Quarterly!$A$3:$A$124),1)</definedName>
    <definedName function="false" hidden="false" name="G_Q__MON_AGGR_dates" vbProcedure="false">OFFSET([9]Quarterly!$A$3,0,0,COUNT([9]Quarterly!$A$3:$A$124),1)</definedName>
    <definedName function="false" hidden="false" name="G_REAL2_CHART_10_1_NET_OPERATING_SURPLUS" vbProcedure="false">OFFSET([19]TSE_Annual!$BA$5,0,0,COUNT([19]TSE_Annual!$A$5:$A$117),1)</definedName>
    <definedName function="false" hidden="false" name="G_REAL2_CHART_10_2_COMPENSATION_OF_EMPLOYEES" vbProcedure="false">OFFSET([19]TSE_Annual!$AZ$5,0,0,COUNT([19]TSE_Annual!$A$5:$A$117),1)</definedName>
    <definedName function="false" hidden="false" name="G_REAL2_CHART_10_3_CONSUMPTION_OF_FIXED_CAPITAL" vbProcedure="false">OFFSET([19]TSE_Annual!$BB$5,0,0,COUNT([19]TSE_Annual!$A$5:$A$117),1)</definedName>
    <definedName function="false" hidden="false" name="G_REAL2_CHART_10_4_GROSS_VALUE_ADDED_AT_FACTOR_COST" vbProcedure="false">OFFSET([19]TSE_Annual!$BD$5,0,0,COUNT([19]TSE_Annual!$A$5:$A$117),1)</definedName>
    <definedName function="false" hidden="false" name="G_REAL2_CHART_10_dates" vbProcedure="false">OFFSET([19]TSE_Annual!$A$5,0,0,COUNT([19]TSE_Annual!$A$5:$A$117),1)</definedName>
    <definedName function="false" hidden="false" name="G_REAL2_CHART_11_1_PRIMARY_SECTOR" vbProcedure="false">OFFSET([18]TSE_GDP!$W$7,0,0,COUNT([18]TSE_GDP!$A$7:$A$141),1)</definedName>
    <definedName function="false" hidden="false" name="G_REAL2_CHART_11_2_SECONDARY_SECTOR" vbProcedure="false">OFFSET([18]TSE_GDP!$AA$7,0,0,COUNT([18]TSE_GDP!$A$7:$A$141),1)</definedName>
    <definedName function="false" hidden="false" name="G_REAL2_CHART_11_3_TERTIARY_SECTOR" vbProcedure="false">OFFSET([18]TSE_GDP!$AH$7,0,0,COUNT([18]TSE_GDP!$A$7:$A$141),1)</definedName>
    <definedName function="false" hidden="false" name="G_REAL2_CHART_11_dates" vbProcedure="false">OFFSET([18]TSE_GDP!$A$7,0,0,COUNT([18]TSE_GDP!$A$7:$A$141),1)</definedName>
    <definedName function="false" hidden="false" name="G_REAL2_CHART_12_1_CONSUMER_CONFIDENCE" vbProcedure="false">OFFSET([18]TSE_Conf!$B$5,0,0,COUNT([18]TSE_Conf!$A$5:$A$155),1)</definedName>
    <definedName function="false" hidden="false" name="G_REAL2_CHART_12_1_PCE_P_Y_O_Y" vbProcedure="false">OFFSET([18]TSE_Conf!$D$5,0,0,COUNT([18]TSE_Conf!$A$5:$A$155),1)</definedName>
    <definedName function="false" hidden="false" name="G_REAL2_CHART_12_dates" vbProcedure="false">OFFSET([18]TSE_Conf!$A$5,0,0,COUNT([18]TSE_Conf!$A$5:$A$155),1)</definedName>
    <definedName function="false" hidden="false" name="G_REAL2_CHART_13_1_BUSINESS_CONFIDENCE" vbProcedure="false">OFFSET([18]TSE_Conf!$C$5,0,0,COUNT([18]TSE_Conf!$A$5:$A$155),1)</definedName>
    <definedName function="false" hidden="false" name="G_REAL2_CHART_13_1_GFCF_P_Y_O_Y" vbProcedure="false">OFFSET([18]TSE_Conf!$E$5,0,0,COUNT([18]TSE_Conf!$A$5:$A$155),1)</definedName>
    <definedName function="false" hidden="false" name="G_REAL2_CHART_13_dates" vbProcedure="false">OFFSET([18]TSE_Conf!$A$5,0,0,COUNT([18]TSE_Conf!$A$5:$A$155),1)</definedName>
    <definedName function="false" hidden="false" name="G_REAL2_CHART_14_1_HOUSEHOLD_CONSUMPTION" vbProcedure="false">OFFSET([19]TSE_Q!$BW$6,0,0,COUNT([19]TSE_Q!$A$6:$A$155),1)</definedName>
    <definedName function="false" hidden="false" name="G_REAL2_CHART_14_2_REAL_DISPOSABLE_INCOME" vbProcedure="false">OFFSET([19]TSE_Q!$BX$6,0,0,COUNT([19]TSE_Q!$A$6:$A$155),1)</definedName>
    <definedName function="false" hidden="false" name="G_REAL2_CHART_14_dates" vbProcedure="false">OFFSET([19]TSE_Q!$A$6,0,0,COUNT([19]TSE_Q!$A$6:$A$155),1)</definedName>
    <definedName function="false" hidden="false" name="G_REAL2_CHART_16_1_SERIES1" vbProcedure="false">OFFSET([19]TSE_Q!$AR$46,0,0,COUNT([19]TSE_Q!$A$46:$A$198),1)</definedName>
    <definedName function="false" hidden="false" name="G_REAL2_CHART_16_dates" vbProcedure="false">OFFSET([19]TSE_Q!$A$46,0,0,COUNT([19]TSE_Q!$A$46:$A$198),1)</definedName>
    <definedName function="false" hidden="false" name="G_REAL2_CHART_17_1_GENERAL_GOVERNMENT" vbProcedure="false">OFFSET([19]TSE_Annual!$J$5,0,0,COUNT([19]TSE_Annual!$A$5:$A$117),1)</definedName>
    <definedName function="false" hidden="false" name="G_REAL2_CHART_17_1_TOTAL" vbProcedure="false">OFFSET([19]TSE_Annual!$G$5,0,0,COUNT([19]TSE_Annual!$A$5:$A$117),1)</definedName>
    <definedName function="false" hidden="false" name="G_REAL2_CHART_17_2_HOUSEHOLD" vbProcedure="false">OFFSET([19]TSE_Annual!$H$5,0,0,COUNT([19]TSE_Annual!$A$5:$A$117),1)</definedName>
    <definedName function="false" hidden="false" name="G_REAL2_CHART_17_3_CORPORATE" vbProcedure="false">OFFSET([19]TSE_Annual!$I$5,0,0,COUNT([19]TSE_Annual!$A$5:$A$117),1)</definedName>
    <definedName function="false" hidden="false" name="G_REAL2_CHART_17_dates" vbProcedure="false">OFFSET([19]TSE_Annual!$A$5,0,0,COUNT([19]TSE_Annual!$A$5:$A$117),1)</definedName>
    <definedName function="false" hidden="false" name="G_REAL2_CHART_22_1_SERIES1" vbProcedure="false">OFFSET([19]TSE_Q!$CF$6,0,0,COUNT([19]TSE_Q!$A$6:$A$155),1)</definedName>
    <definedName function="false" hidden="false" name="G_REAL2_CHART_22_dates" vbProcedure="false">OFFSET([19]TSE_Q!$A$6,0,0,COUNT([19]TSE_Q!$A$6:$A$155),1)</definedName>
    <definedName function="false" hidden="false" name="G_REAL2_CHART_27_1_LABOUR_PRODUCTIVITY" vbProcedure="false">OFFSET([18]TSE_lab!$B$30,0,0,COUNT([18]TSE_lab!$A$30:$A$154),1)</definedName>
    <definedName function="false" hidden="false" name="G_REAL2_CHART_27_1_UNIT_LABOUR_COSTS" vbProcedure="false">OFFSET([18]TSE_lab!$C$30,0,0,COUNT([18]TSE_lab!$A$30:$A$155),1)</definedName>
    <definedName function="false" hidden="false" name="G_REAL2_CHART_27_2_REAL_WAGES" vbProcedure="false">OFFSET([18]TSE_lab!$D$30,0,0,COUNT([18]TSE_lab!$A$30:$A$155),1)</definedName>
    <definedName function="false" hidden="false" name="G_REAL2_CHART_27_dates" vbProcedure="false">OFFSET([18]TSE_lab!$A$30,0,0,COUNT([18]TSE_lab!$A$30:$A$155),1)</definedName>
    <definedName function="false" hidden="false" name="G_REAL2_CHART_32_1_INVESTMENT" vbProcedure="false">OFFSET(#REF!,0,0,COUNT(#REF!),1)</definedName>
    <definedName function="false" hidden="false" name="G_REAL2_CHART_32_dates" vbProcedure="false">OFFSET(#REF!,0,0,COUNT(#REF!),1)</definedName>
    <definedName function="false" hidden="false" name="G_REAL2_CHART_5_1_GOVERNMENT_SAVING" vbProcedure="false">OFFSET([19]TSE_Annual!$F$5,0,0,COUNT([19]TSE_Annual!$A$5:$A$117),1)</definedName>
    <definedName function="false" hidden="false" name="G_REAL2_CHART_5_1_PERSONAL_SAVING" vbProcedure="false">OFFSET([19]TSE_Annual!$D$5,0,0,COUNT([19]TSE_Annual!$A$5:$A$117),1)</definedName>
    <definedName function="false" hidden="false" name="G_REAL2_CHART_5_dates" vbProcedure="false">OFFSET([19]TSE_Annual!$A$5,0,0,COUNT([19]TSE_Annual!$A$5:$A$117),1)</definedName>
    <definedName function="false" hidden="false" name="G_REAL2_CHART_6_1_INVESTMENT" vbProcedure="false">OFFSET([19]TSE_Q!$BB$46,0,0,COUNT([19]TSE_Q!$A$46:$A$198),1)</definedName>
    <definedName function="false" hidden="false" name="G_REAL2_CHART_6_2_SAVING" vbProcedure="false">OFFSET([19]TSE_Q!$BC$6,0,0,COUNT([19]TSE_Q!$A$6:$A$155),1)</definedName>
    <definedName function="false" hidden="false" name="G_REAL2_CHART_6_dates" vbProcedure="false">OFFSET([19]TSE_Q!$A$46,0,0,COUNT([19]TSE_Q!$A$46:$A$198),1)</definedName>
    <definedName function="false" hidden="false" name="G_REAL2_CHART_7_1_GDP" vbProcedure="false">OFFSET([19]TSE_Annual!$Z$5,0,0,COUNT([19]TSE_Annual!$A$5:$A$117),1)</definedName>
    <definedName function="false" hidden="false" name="G_REAL2_CHART_7_2_NON_AGRICULTURAL_EMPLOYMENT" vbProcedure="false">OFFSET([19]TSE_Annual!$AB$5,0,0,COUNT([19]TSE_Annual!$A$5:$A$117),1)</definedName>
    <definedName function="false" hidden="false" name="G_REAL2_CHART_7_dates" vbProcedure="false">OFFSET([19]TSE_Annual!$A$5,0,0,COUNT([19]TSE_Annual!$A$5:$A$117),1)</definedName>
    <definedName function="false" hidden="false" name="G_REAL2_CHART_8_1_GENERAL_GOVERNMENT" vbProcedure="false">OFFSET([19]TSE_Q!$BF$46,0,0,COUNT([19]TSE_Q!$A$46:$A$198),1)</definedName>
    <definedName function="false" hidden="false" name="G_REAL2_CHART_8_2_PUBLIC_CORPORATIONS" vbProcedure="false">OFFSET([19]TSE_Q!$BG$46,0,0,COUNT([19]TSE_Q!$A$46:$A$198),1)</definedName>
    <definedName function="false" hidden="false" name="G_REAL2_CHART_8_3_PRIVATE_BUSINESS_ENTERPRISES" vbProcedure="false">OFFSET([19]TSE_Q!$BH$46,0,0,COUNT([19]TSE_Q!$A$46:$A$198),1)</definedName>
    <definedName function="false" hidden="false" name="G_REAL2_CHART_8_dates" vbProcedure="false">OFFSET([19]TSE_Q!$A$46,0,0,COUNT([19]TSE_Q!$A$46:$A$198),1)</definedName>
    <definedName function="false" hidden="false" name="G_REAL2_CHART_9_1_GROSS_OPERATING_SURPLUS" vbProcedure="false">OFFSET([19]TSE_Annual!$X$5,0,0,COUNT([19]TSE_Annual!$A$5:$A$117),1)</definedName>
    <definedName function="false" hidden="false" name="G_REAL2_CHART_9_2_COMPENSATION_OF_EMPLOYEES" vbProcedure="false">OFFSET([19]TSE_Annual!$U$5,0,0,COUNT([19]TSE_Annual!$A$5:$A$117),1)</definedName>
    <definedName function="false" hidden="false" name="G_REAL2_CHART_9_dates" vbProcedure="false">OFFSET([19]TSE_Annual!$A$5,0,0,COUNT([19]TSE_Annual!$A$5:$A$117),1)</definedName>
    <definedName function="false" hidden="false" name="G_REAL_CHART_1029_1_VERY_LOW" vbProcedure="false">OFFSET([19]TSE_Inflation!$AT$103,0,0,COUNT([19]TSE_Inflation!$A$103:$A$259),1)</definedName>
    <definedName function="false" hidden="false" name="G_REAL_CHART_1029_2_MIDDLE" vbProcedure="false">OFFSET([19]TSE_Inflation!$AV$103,0,0,COUNT([19]TSE_Inflation!$A$103:$A$259),1)</definedName>
    <definedName function="false" hidden="false" name="G_REAL_CHART_1029_3_VERY_HIGH" vbProcedure="false">OFFSET([19]TSE_Inflation!$AX$103,0,0,COUNT([19]TSE_Inflation!$A$103:$A$259),1)</definedName>
    <definedName function="false" hidden="false" name="G_REAL_CHART_1029_dates" vbProcedure="false">OFFSET([19]TSE_Inflation!$A$103,0,0,COUNT([19]TSE_Inflation!$A$103:$A$259),1)</definedName>
    <definedName function="false" hidden="false" name="G_REAL_CHART_1030_1_TOTAL_PPI" vbProcedure="false">OFFSET([19]TSE_Inflation!$I$7,0,0,COUNT([19]TSE_Inflation!$A$7:$A$259),1)</definedName>
    <definedName function="false" hidden="false" name="G_REAL_CHART_1030_2_LOCAL_PPI" vbProcedure="false">OFFSET([19]TSE_Inflation!$J$7,0,0,COUNT([19]TSE_Inflation!$A$7:$A$259),1)</definedName>
    <definedName function="false" hidden="false" name="G_REAL_CHART_1030_3_IMPORTED_PPI" vbProcedure="false">OFFSET([19]TSE_Inflation!$K$7,0,0,COUNT([19]TSE_Inflation!$A$7:$A$259),1)</definedName>
    <definedName function="false" hidden="false" name="G_REAL_CHART_1030_dates" vbProcedure="false">OFFSET([19]TSE_Inflation!$A$7,0,0,COUNT([19]TSE_Inflation!$A$7:$A$259),1)</definedName>
    <definedName function="false" hidden="false" name="G_REAL_CHART_1031_1_P_CHANGE_Q_O_Q" vbProcedure="false">OFFSET([19]TSE_GDPCSS!$C$6,0,0,COUNT([19]TSE_GDPCSS!$A$6:$A$139),1)</definedName>
    <definedName function="false" hidden="false" name="G_REAL_CHART_1031_dates" vbProcedure="false">OFFSET([19]TSE_GDPCSS!$A$6,0,0,COUNT([19]TSE_GDPCSS!$A$6:$A$139),1)</definedName>
    <definedName function="false" hidden="false" name="G_REAL_CHART_1032_1_GOVERNMENT" vbProcedure="false">OFFSET([19]TSE_Q!$T$6,0,0,COUNT([19]TSE_Q!$A$6:$A$155),1)</definedName>
    <definedName function="false" hidden="false" name="G_REAL_CHART_1032_1_TOTAL_GFCF" vbProcedure="false">OFFSET([19]TSE_Q!$P$6,0,0,COUNT([19]TSE_Q!$A$6:$A$155),1)</definedName>
    <definedName function="false" hidden="false" name="G_REAL_CHART_1032_2_PRIVATE_" vbProcedure="false">OFFSET([19]TSE_Q!$R$6,0,0,COUNT([19]TSE_Q!$A$6:$A$155),1)</definedName>
    <definedName function="false" hidden="false" name="G_REAL_CHART_1032_dates" vbProcedure="false">OFFSET([19]TSE_Q!$A$6,0,0,COUNT([19]TSE_Q!$A$6:$A$155),1)</definedName>
    <definedName function="false" hidden="false" name="G_REAL_CHART_1033_1_HOUSEHOLDS_" vbProcedure="false">OFFSET([19]TSE_Q!$E$6,0,0,COUNT([19]TSE_Q!$A$6:$A$155),1)</definedName>
    <definedName function="false" hidden="false" name="G_REAL_CHART_1033_2_GOVERNMENT" vbProcedure="false">OFFSET([19]TSE_Q!$O$6,0,0,COUNT([19]TSE_Q!$A$6:$A$155),1)</definedName>
    <definedName function="false" hidden="false" name="G_REAL_CHART_1033_dates" vbProcedure="false">OFFSET([19]TSE_Q!$A$6,0,0,COUNT([19]TSE_Q!$A$6:$A$155),1)</definedName>
    <definedName function="false" hidden="false" name="G_REAL_CHART_1034_1_GOVERNMENT" vbProcedure="false">OFFSET([19]TSE_Q!$N$46,0,0,COUNT([19]TSE_Q!$A$46:$A$198),1)</definedName>
    <definedName function="false" hidden="false" name="G_REAL_CHART_1034_1_HOUSEHOLDS_" vbProcedure="false">OFFSET([19]TSE_Q!$D$46,0,0,COUNT([19]TSE_Q!$A$46:$A$198),1)</definedName>
    <definedName function="false" hidden="false" name="G_REAL_CHART_1034_dates" vbProcedure="false">OFFSET([19]TSE_Q!$A$46,0,0,COUNT([19]TSE_Q!$A$46:$A$198),1)</definedName>
    <definedName function="false" hidden="false" name="G_REAL_CHART_1035_1_WHOLESALE_AND_RETAIL_TRADE" vbProcedure="false">OFFSET([19]TSE_Q!$BQ$6,0,0,COUNT([19]TSE_Q!$A$6:$A$155),1)</definedName>
    <definedName function="false" hidden="false" name="G_REAL_CHART_1035_2_TRANSPORT_AND_COMMUNICATION" vbProcedure="false">OFFSET([19]TSE_Q!$BR$6,0,0,COUNT([19]TSE_Q!$A$6:$A$155),1)</definedName>
    <definedName function="false" hidden="false" name="G_REAL_CHART_1035_3_FINANCIAL_SERVICES___REAL_ESTATE" vbProcedure="false">OFFSET([19]TSE_Q!$BS$6,0,0,COUNT([19]TSE_Q!$A$6:$A$155),1)</definedName>
    <definedName function="false" hidden="false" name="G_REAL_CHART_1035_4_GROSS_VALUE_ADDED_OF_ALL_INDUSTRIES" vbProcedure="false">OFFSET([19]TSE_Q!$BT$6,0,0,COUNT([19]TSE_Q!$A$6:$A$155),1)</definedName>
    <definedName function="false" hidden="false" name="G_REAL_CHART_1035_dates" vbProcedure="false">OFFSET([19]TSE_Q!$A$6,0,0,COUNT([19]TSE_Q!$A$6:$A$155),1)</definedName>
    <definedName function="false" hidden="false" name="G_REAL_CHART_1038_1_HEADLINE_CPI" vbProcedure="false">OFFSET([19]TSE_Inflation!$B$7,0,0,COUNT([19]TSE_Inflation!$A$7:$A$262),1)</definedName>
    <definedName function="false" hidden="false" name="G_REAL_CHART_1038_2_CPI_FOOD" vbProcedure="false">OFFSET([19]TSE_Inflation!$C$7,0,0,COUNT([19]TSE_Inflation!$A$7:$A$262),1)</definedName>
    <definedName function="false" hidden="false" name="G_REAL_CHART_1038_3_CPI_EXCL_FOOD" vbProcedure="false">OFFSET([19]TSE_Inflation!$D$7,0,0,COUNT([19]TSE_Inflation!$A$7:$A$262),1)</definedName>
    <definedName function="false" hidden="false" name="G_REAL_CHART_1038_dates" vbProcedure="false">OFFSET([19]TSE_Inflation!$A$7,0,0,COUNT([19]TSE_Inflation!$A$7:$A$262),1)</definedName>
    <definedName function="false" hidden="false" name="G_REAL_CHART_1040_1_TOTAL" vbProcedure="false">OFFSET([19]TSE_Q!$Q$6,0,0,COUNT([19]TSE_Q!$A$6:$A$155),1)</definedName>
    <definedName function="false" hidden="false" name="G_REAL_CHART_1040_2_PRIVATE" vbProcedure="false">OFFSET([19]TSE_Q!$S$6,0,0,COUNT([19]TSE_Q!$A$6:$A$155),1)</definedName>
    <definedName function="false" hidden="false" name="G_REAL_CHART_1040_3_GOVERNMENT" vbProcedure="false">OFFSET([19]TSE_Q!$U$6,0,0,COUNT([19]TSE_Q!$A$6:$A$155),1)</definedName>
    <definedName function="false" hidden="false" name="G_REAL_CHART_1040_dates" vbProcedure="false">OFFSET([19]TSE_Q!$A$6,0,0,COUNT([19]TSE_Q!$A$6:$A$155),1)</definedName>
    <definedName function="false" hidden="false" name="G_REAL_CHART_1042_1_CONSUMER_CONFIDENCE" vbProcedure="false">OFFSET([18]TSE_Conf!$B$5,0,0,COUNT([18]TSE_Conf!$A$5:$A$155),1)</definedName>
    <definedName function="false" hidden="false" name="G_REAL_CHART_1042_1_PCE_P_Y_O_Y" vbProcedure="false">OFFSET([18]TSE_Conf!$D$5,0,0,COUNT([18]TSE_Conf!$A$5:$A$155),1)</definedName>
    <definedName function="false" hidden="false" name="G_REAL_CHART_1042_dates" vbProcedure="false">OFFSET([18]TSE_Conf!$A$5,0,0,COUNT([18]TSE_Conf!$A$5:$A$155),1)</definedName>
    <definedName function="false" hidden="false" name="G_REAL_CHART_1043_1_BUSINESS_CONFIDENCE" vbProcedure="false">OFFSET([18]TSE_Conf!$C$5,0,0,COUNT([18]TSE_Conf!$A$5:$A$155),1)</definedName>
    <definedName function="false" hidden="false" name="G_REAL_CHART_1043_1_GFCF_P_Y_O_Y" vbProcedure="false">OFFSET([18]TSE_Conf!$E$5,0,0,COUNT([18]TSE_Conf!$A$5:$A$155),1)</definedName>
    <definedName function="false" hidden="false" name="G_REAL_CHART_1043_dates" vbProcedure="false">OFFSET([18]TSE_Conf!$A$5,0,0,COUNT([18]TSE_Conf!$A$5:$A$155),1)</definedName>
    <definedName function="false" hidden="false" name="G_REAL_CHART_1044_1_FOOD_CPIX" vbProcedure="false">OFFSET([19]TSE_Inflation!$AY$127,0,0,COUNT([19]TSE_Inflation!$A$127:$A$261),1)</definedName>
    <definedName function="false" hidden="false" name="G_REAL_CHART_1044_2_TOTAL_CPIX" vbProcedure="false">OFFSET([19]TSE_Inflation!$F$127,0,0,COUNT([19]TSE_Inflation!$A$127:$A$261),1)</definedName>
    <definedName function="false" hidden="false" name="G_REAL_CHART_1044_3_GRAIN_CPIX" vbProcedure="false">OFFSET([19]TSE_Inflation!$AZ$127,0,0,COUNT([19]TSE_Inflation!$A$127:$A$261),1)</definedName>
    <definedName function="false" hidden="false" name="G_REAL_CHART_1044_dates" vbProcedure="false">OFFSET([19]TSE_Inflation!$A$127,0,0,COUNT([19]TSE_Inflation!$A$127:$A$261),1)</definedName>
    <definedName function="false" hidden="false" name="G_REAL_CHART_1048_1_GOVERNMENT" vbProcedure="false">OFFSET([19]TSE_Q!$T$78,0,0,COUNT([19]TSE_Q!$A$78:$A$198),1)</definedName>
    <definedName function="false" hidden="false" name="G_REAL_CHART_1048_1_TOTAL_GFCF" vbProcedure="false">OFFSET([19]TSE_Q!$P$78,0,0,COUNT([19]TSE_Q!$A$78:$A$198),1)</definedName>
    <definedName function="false" hidden="false" name="G_REAL_CHART_1048_2_PRIVATE_" vbProcedure="false">OFFSET([19]TSE_Q!$R$78,0,0,COUNT([19]TSE_Q!$A$78:$A$198),1)</definedName>
    <definedName function="false" hidden="false" name="G_REAL_CHART_1048_dates" vbProcedure="false">OFFSET([19]TSE_Q!$A$78,0,0,COUNT([19]TSE_Q!$A$78:$A$198),1)</definedName>
    <definedName function="false" hidden="false" name="G_REAL_CHART_1049_1_GOVERNMENT" vbProcedure="false">OFFSET([19]TSE_Q!$N$78,0,0,COUNT([19]TSE_Q!$A$78:$A$198),1)</definedName>
    <definedName function="false" hidden="false" name="G_REAL_CHART_1049_1_HOUSEHOLDS_" vbProcedure="false">OFFSET([19]TSE_Q!$D$78,0,0,COUNT([19]TSE_Q!$A$78:$A$198),1)</definedName>
    <definedName function="false" hidden="false" name="G_REAL_CHART_1049_dates" vbProcedure="false">OFFSET([19]TSE_Q!$A$78,0,0,COUNT([19]TSE_Q!$A$78:$A$198),1)</definedName>
    <definedName function="false" hidden="false" name="G_SELECT_CR_EXT_1_OTHER_LOANS_AND_ADVANCES" vbProcedure="false">OFFSET('[9]Credit extension'!$O$3,0,0,COUNT('[9]Credit extension'!$A$3:$A$168),1)</definedName>
    <definedName function="false" hidden="false" name="G_SELECT_CR_EXT_2_TOTAL_CLAIMS_ON_PRIVATE_SECTOR" vbProcedure="false">OFFSET('[9]Credit extension'!$R$3,0,0,COUNT('[9]Credit extension'!$A$3:$A$168),1)</definedName>
    <definedName function="false" hidden="false" name="G_SELECT_CR_EXT_dates" vbProcedure="false">OFFSET('[9]Credit extension'!$A$3,0,0,COUNT('[9]Credit extension'!$A$3:$A$168),1)</definedName>
    <definedName function="false" hidden="false" name="G_STANDARD2_CHART_1039_1_TOTAL_GFCF" vbProcedure="false">OFFSET([19]TSE_Q!$P$46,0,0,COUNT([19]TSE_Q!$A$46:$A$198),1)</definedName>
    <definedName function="false" hidden="false" name="G_STANDARD2_CHART_1039_dates" vbProcedure="false">OFFSET([19]TSE_Q!$A$46,0,0,COUNT([19]TSE_Q!$A$46:$A$198),1)</definedName>
    <definedName function="false" hidden="false" name="G_STANDARD2_CHART_1041_1_TOTAL" vbProcedure="false">OFFSET([19]TSE_Q!$AU$46,0,0,COUNT([19]TSE_Q!$A$46:$A$198),1)</definedName>
    <definedName function="false" hidden="false" name="G_STANDARD2_CHART_1041_dates" vbProcedure="false">OFFSET([19]TSE_Q!$A$46,0,0,COUNT([19]TSE_Q!$A$46:$A$198),1)</definedName>
    <definedName function="false" hidden="false" name="G_STANDARD2_CHART_1054_1_PPI_GRAIN" vbProcedure="false">OFFSET([19]TSE_Food!$B$18,0,0,COUNT([19]TSE_Food!$A$18:$A$186),1)</definedName>
    <definedName function="false" hidden="false" name="G_STANDARD2_CHART_1054_2_PPI_GRAIN_MILL_PRODUCTS" vbProcedure="false">OFFSET([19]TSE_Food!$C$18,0,0,COUNT([19]TSE_Food!$A$18:$A$186),1)</definedName>
    <definedName function="false" hidden="false" name="G_STANDARD2_CHART_1054_3_WHITE_MAIZE" vbProcedure="false">OFFSET([19]TSE_Food!$J$18,0,0,COUNT([19]TSE_Food!$A$18:$A$186),1)</definedName>
    <definedName function="false" hidden="false" name="G_STANDARD2_CHART_1054_4_YELLOW_MAIZE" vbProcedure="false">OFFSET([19]TSE_Food!$K$18,0,0,COUNT([19]TSE_Food!$A$18:$A$186),1)</definedName>
    <definedName function="false" hidden="false" name="G_STANDARD2_CHART_1054_dates" vbProcedure="false">OFFSET([19]TSE_Food!$A$18,0,0,COUNT([19]TSE_Food!$A$18:$A$186),1)</definedName>
    <definedName function="false" hidden="false" name="G_STANDARD2_CHART_1056_1_RANDPERUSS" vbProcedure="false">OFFSET([19]TSE_Food!$G$6,0,0,COUNT([19]TSE_Food!$A$6:$A$186),1)</definedName>
    <definedName function="false" hidden="false" name="G_STANDARD2_CHART_1056_1_WHITE_MAIZE" vbProcedure="false">OFFSET([19]TSE_Food!$L$6,0,0,COUNT([19]TSE_Food!$A$6:$A$186),1)</definedName>
    <definedName function="false" hidden="false" name="G_STANDARD2_CHART_1056_dates" vbProcedure="false">OFFSET([19]TSE_Food!$A$6,0,0,COUNT([19]TSE_Food!$A$6:$A$186),1)</definedName>
    <definedName function="false" hidden="false" name="G_STANDARD2_CHART_19_1_SERIES1" vbProcedure="false">OFFSET([19]TSE_BOP!$H$7,0,0,COUNT([19]TSE_BOP!$A$7:$A$160),1)</definedName>
    <definedName function="false" hidden="false" name="G_STANDARD2_CHART_19_dates" vbProcedure="false">OFFSET([19]TSE_BOP!$A$7,0,0,COUNT([19]TSE_BOP!$A$7:$A$160),1)</definedName>
    <definedName function="false" hidden="false" name="G_STANDARD2_CHART_20_1_SERIES1" vbProcedure="false">OFFSET([19]TSE_BOP!$O$7,0,0,COUNT([19]TSE_BOP!$A$7:$A$160),1)</definedName>
    <definedName function="false" hidden="false" name="G_STANDARD2_CHART_20_dates" vbProcedure="false">OFFSET([19]TSE_BOP!$A$7,0,0,COUNT([19]TSE_BOP!$A$7:$A$160),1)</definedName>
    <definedName function="false" hidden="false" name="G_STANDARD2_CHART_23_1_GROSS_RESERVES" vbProcedure="false">OFFSET([19]TSE_NOFP!$C$7,0,0,COUNT([19]TSE_NOFP!$A$7:$A$235),1)</definedName>
    <definedName function="false" hidden="false" name="G_STANDARD2_CHART_23_1_NOFP" vbProcedure="false">OFFSET([19]TSE_NOFP!$E$7,0,0,COUNT([19]TSE_NOFP!$A$7:$A$235),1)</definedName>
    <definedName function="false" hidden="false" name="G_STANDARD2_CHART_23_dates" vbProcedure="false">OFFSET([19]TSE_NOFP!$A$7,0,0,COUNT([19]TSE_NOFP!$A$7:$A$235),1)</definedName>
    <definedName function="false" hidden="false" name="G_STANDARD2_CHART_24_1_SERIES1" vbProcedure="false">OFFSET([19]TSE_BOP!$AI$7,0,0,COUNT([19]TSE_BOP!$A$7:$A$159),1)</definedName>
    <definedName function="false" hidden="false" name="G_STANDARD2_CHART_24_dates" vbProcedure="false">OFFSET([19]TSE_BOP!$A$7,0,0,COUNT([19]TSE_BOP!$A$7:$A$159),1)</definedName>
    <definedName function="false" hidden="false" name="G_STANDARD3_CHART_2069_1_CPIX" vbProcedure="false">OFFSET([19]TSE_Inflation!$F$91,0,0,COUNT([19]TSE_Inflation!$A$91:$A$286),1)</definedName>
    <definedName function="false" hidden="false" name="G_STANDARD3_CHART_2069_2_HEADLINE" vbProcedure="false">OFFSET([19]TSE_Inflation!$B$91,0,0,COUNT([19]TSE_Inflation!$A$91:$A$286),1)</definedName>
    <definedName function="false" hidden="false" name="G_STANDARD3_CHART_2069_3_CORE" vbProcedure="false">OFFSET([19]TSE_Inflation!$E$91,0,0,COUNT([19]TSE_Inflation!$A$91:$A$286),1)</definedName>
    <definedName function="false" hidden="false" name="G_STANDARD3_CHART_2069_4_LOWER" vbProcedure="false">OFFSET([19]TSE_Inflation!$G$91,0,0,COUNT([19]TSE_Inflation!$A$91:$A$286),1)</definedName>
    <definedName function="false" hidden="false" name="G_STANDARD3_CHART_2069_5_UPPER_2003_2004" vbProcedure="false">OFFSET([19]TSE_Inflation!$H$91,0,0,COUNT([19]TSE_Inflation!$A$91:$A$286),1)</definedName>
    <definedName function="false" hidden="false" name="G_STANDARD3_CHART_2069_dates" vbProcedure="false">OFFSET([19]TSE_Inflation!$A$91,0,0,COUNT([19]TSE_Inflation!$A$91:$A$286),1)</definedName>
    <definedName function="false" hidden="false" name="G_STANDARD5_CHART_1039_1_ECONOMY_WIDE" vbProcedure="false">OFFSET([19]TSE_Cap!$E$6,0,0,COUNT([19]TSE_Cap!$A$6:$A$158),1)</definedName>
    <definedName function="false" hidden="false" name="G_STANDARD5_CHART_1039_1_MANUFACTURING_" vbProcedure="false">OFFSET([19]TSE_Cap!$D$6,0,0,COUNT([19]TSE_Cap!$A$6:$A$158),1)</definedName>
    <definedName function="false" hidden="false" name="G_STANDARD5_CHART_1039_dates" vbProcedure="false">OFFSET([19]TSE_Cap!$A$6,0,0,COUNT([19]TSE_Cap!$A$6:$A$158),1)</definedName>
    <definedName function="false" hidden="false" name="G_Trade_1_Series1" vbProcedure="false">OFFSET(#REF!,0,0,COUNT(#REF!),1)</definedName>
    <definedName function="false" hidden="false" name="G_Trade_2_Series2" vbProcedure="false">OFFSET(#REF!,0,0,COUNT(#REF!),1)</definedName>
    <definedName function="false" hidden="false" name="G_Trade_dates" vbProcedure="false">OFFSET(#REF!,0,0,COUNT(#REF!),1)</definedName>
    <definedName function="false" hidden="false" name="G_vehicles_1_Series1" vbProcedure="false">OFFSET(#REF!,0,0,COUNT(#REF!),1)</definedName>
    <definedName function="false" hidden="false" name="G_vehicles_dates" vbProcedure="false">OFFSET(#REF!,0,0,COUNT(#REF!),1)</definedName>
    <definedName function="false" hidden="false" name="G_VUL1_CHART_11_1_CPIX" vbProcedure="false">OFFSET(#REF!,0,0,COUNT(#REF!),1)</definedName>
    <definedName function="false" hidden="false" name="G_VUL1_CHART_11_2_HEADLINE" vbProcedure="false">OFFSET(#REF!,0,0,COUNT(#REF!),1)</definedName>
    <definedName function="false" hidden="false" name="G_VUL1_CHART_11_3_CORE" vbProcedure="false">OFFSET(#REF!,0,0,COUNT(#REF!),1)</definedName>
    <definedName function="false" hidden="false" name="G_VUL1_CHART_11_4_LOWER_END" vbProcedure="false">OFFSET(#REF!,0,0,COUNT(#REF!),1)</definedName>
    <definedName function="false" hidden="false" name="G_VUL1_CHART_11_5_HIGHER_END" vbProcedure="false">OFFSET(#REF!,0,0,COUNT(#REF!),1)</definedName>
    <definedName function="false" hidden="false" name="G_VUL1_CHART_11_dates" vbProcedure="false">OFFSET(#REF!,0,0,COUNT(#REF!),1)</definedName>
    <definedName function="false" hidden="false" name="G_YOY_CHART_10_1_GDP_AT_MARKET_PRICES" vbProcedure="false">OFFSET([20]TSE_QGrowth!$S$7,0,0,COUNT([20]TSE_QGrowth!$A$7:$A$49),1)</definedName>
    <definedName function="false" hidden="false" name="G_YOY_CHART_10_1_TOTAL_GDP_AT_MARKET_PRICES" vbProcedure="false">OFFSET([20]TSE_QGrowth!$BH$60,0,0,COUNT([20]TSE_QGrowth!$A$7:$A$49),1)</definedName>
    <definedName function="false" hidden="false" name="G_YOY_CHART_10_2_CONSTRUCTION" vbProcedure="false">OFFSET([20]TSE_QGrowth!$AB$7,0,0,COUNT([20]TSE_QGrowth!$A$7:$A$49),1)</definedName>
    <definedName function="false" hidden="false" name="G_YOY_CHART_10_dates" vbProcedure="false">OFFSET([20]TSE_QGrowth!$A$7,0,0,COUNT([20]TSE_QGrowth!$A$7:$A$49),1)</definedName>
    <definedName function="false" hidden="false" name="G_YOY_CHART_11_1_GDP_AT_MARKET_PRICES" vbProcedure="false">OFFSET([20]TSE_QGrowth!$S$7,0,0,COUNT([20]TSE_QGrowth!$A$7:$A$49),1)</definedName>
    <definedName function="false" hidden="false" name="G_YOY_CHART_11_1_TOTAL_GDP_AT_MARKET_PRICES" vbProcedure="false">OFFSET([20]TSE_QGrowth!$BH$60,0,0,COUNT([20]TSE_QGrowth!$A$7:$A$49),1)</definedName>
    <definedName function="false" hidden="false" name="G_YOY_CHART_11_2_WHOLESALE_AND_RETAIL_TRADE__HOTELS_AND_RESTAURANTS" vbProcedure="false">OFFSET([20]TSE_QGrowth!$BH$60,0,0,COUNT([20]TSE_QGrowth!$A$7:$A$49),1)</definedName>
    <definedName function="false" hidden="false" name="G_YOY_CHART_11_2_WHOLESALE_AND_RETAIL_TRADE__HOTELS_AND_RESTAURANTS_" vbProcedure="false">OFFSET([20]TSE_QGrowth!$AD$7,0,0,COUNT([20]TSE_QGrowth!$A$7:$A$49),1)</definedName>
    <definedName function="false" hidden="false" name="G_YOY_CHART_11_dates" vbProcedure="false">OFFSET([20]TSE_QGrowth!$A$7,0,0,COUNT([20]TSE_QGrowth!$A$7:$A$49),1)</definedName>
    <definedName function="false" hidden="false" name="G_YOY_CHART_12_1_GDP_AT_MARKET_PRICES" vbProcedure="false">OFFSET([20]TSE_QGrowth!$S$7,0,0,COUNT([20]TSE_QGrowth!$A$7:$A$49),1)</definedName>
    <definedName function="false" hidden="false" name="G_YOY_CHART_12_1_TOTAL_GDP_AT_MARKET_PRICES" vbProcedure="false">OFFSET([20]TSE_QGrowth!$BH$60,0,0,COUNT([20]TSE_QGrowth!$A$7:$A$49),1)</definedName>
    <definedName function="false" hidden="false" name="G_YOY_CHART_12_2_TRANSPORT_AND_COMMUNICATION" vbProcedure="false">OFFSET([20]TSE_QGrowth!$AE$7,0,0,COUNT([20]TSE_QGrowth!$A$7:$A$49),1)</definedName>
    <definedName function="false" hidden="false" name="G_YOY_CHART_12_dates" vbProcedure="false">OFFSET([20]TSE_QGrowth!$A$7,0,0,COUNT([20]TSE_QGrowth!$A$7:$A$49),1)</definedName>
    <definedName function="false" hidden="false" name="G_YOY_CHART_13_1_FINAL_CONSUMPTION_EXPENDITURE_BY_HOUSEHOLDS_______________________________________________________" vbProcedure="false">OFFSET([24]TSE_GraphsQ!$R$6,0,0,COUNT([24]TSE_GraphsQ!$A$6:$A$63),1)</definedName>
    <definedName function="false" hidden="false" name="G_YOY_CHART_13_1_GDP_AT_MARKET_PRICES" vbProcedure="false">OFFSET([20]TSE_QGrowth!$S$7,0,0,COUNT([20]TSE_QGrowth!$A$7:$A$49),1)</definedName>
    <definedName function="false" hidden="false" name="G_YOY_CHART_13_1_TOTAL_GDP_AT_MARKET_PRICES" vbProcedure="false">OFFSET([20]TSE_QGrowth!$BH$60,0,0,COUNT([20]TSE_QGrowth!$A$7:$A$49),1)</definedName>
    <definedName function="false" hidden="false" name="G_YOY_CHART_13_2_FINANCE__REAL_ESTATE_AND_BUSINESS_SERVICES" vbProcedure="false">OFFSET([20]TSE_QGrowth!$AF$7,0,0,COUNT([20]TSE_QGrowth!$A$7:$A$49),1)</definedName>
    <definedName function="false" hidden="false" name="G_YOY_CHART_13_2_GOVERNMENT_CONSUMPTION" vbProcedure="false">OFFSET([24]TSE_GraphsQ!$W$6,0,0,COUNT([24]TSE_GraphsQ!$A$6:$A$63),1)</definedName>
    <definedName function="false" hidden="false" name="G_YOY_CHART_13_dates" vbProcedure="false">OFFSET([20]TSE_QGrowth!$A$7,0,0,COUNT([20]TSE_QGrowth!$A$7:$A$49),1)</definedName>
    <definedName function="false" hidden="false" name="G_YOY_CHART_14_1_GDP_AT_MARKET_PRICES" vbProcedure="false">OFFSET([20]TSE_QGrowth!$S$7,0,0,COUNT([20]TSE_QGrowth!$A$7:$A$49),1)</definedName>
    <definedName function="false" hidden="false" name="G_YOY_CHART_14_1_TOTAL_GDP_AT_MARKET_PRICES" vbProcedure="false">OFFSET([20]TSE_QGrowth!$BH$60,0,0,COUNT([20]TSE_QGrowth!$A$7:$A$49),1)</definedName>
    <definedName function="false" hidden="false" name="G_YOY_CHART_14_2_COMMUNITY__SOCIAL_AND_PERSOANL_SERVICES" vbProcedure="false">OFFSET([20]TSE_QGrowth!$BH$60,0,0,COUNT([20]TSE_QGrowth!$A$7:$A$49),1)</definedName>
    <definedName function="false" hidden="false" name="G_YOY_CHART_14_2_COMMUNITY__SOCIAL_AND_PERSONAL_SERVICES" vbProcedure="false">OFFSET([20]TSE_QGrowth!$AG$7,0,0,COUNT([20]TSE_QGrowth!$A$7:$A$49),1)</definedName>
    <definedName function="false" hidden="false" name="G_YOY_CHART_14_dates" vbProcedure="false">OFFSET([20]TSE_QGrowth!$A$7,0,0,COUNT([20]TSE_QGrowth!$A$7:$A$49),1)</definedName>
    <definedName function="false" hidden="false" name="G_YOY_CHART_15_1_EXPORTS_OF_GOODS_AND_SERVICES" vbProcedure="false">OFFSET([24]TSE_GraphsQ!$AD$6,0,0,COUNT([24]TSE_GraphsQ!$A$6:$A$63),1)</definedName>
    <definedName function="false" hidden="false" name="G_YOY_CHART_15_1_GDP_AT_MARKET_PRICES" vbProcedure="false">OFFSET([20]TSE_QGrowth!$S$7,0,0,COUNT([20]TSE_QGrowth!$A$7:$A$49),1)</definedName>
    <definedName function="false" hidden="false" name="G_YOY_CHART_15_1_TOTAL_GDP_AT_MARKET_PRICES" vbProcedure="false">OFFSET([20]TSE_QGrowth!$BH$60,0,0,COUNT([20]TSE_QGrowth!$A$7:$A$49),1)</definedName>
    <definedName function="false" hidden="false" name="G_YOY_CHART_15_2_AGRICULTURE__FORESTRY_AND_FISHING" vbProcedure="false">OFFSET([20]TSE_QGrowth!$W$7,0,0,COUNT([20]TSE_QGrowth!$A$7:$A$49),1)</definedName>
    <definedName function="false" hidden="false" name="G_YOY_CHART_15_2_IMPORTS_OF_GOODS_AND_SERVICES" vbProcedure="false">OFFSET([24]TSE_GraphsQ!$AE$6,0,0,COUNT([24]TSE_GraphsQ!$A$6:$A$63),1)</definedName>
    <definedName function="false" hidden="false" name="G_YOY_CHART_15_dates" vbProcedure="false">OFFSET([20]TSE_QGrowth!$A$7,0,0,COUNT([20]TSE_QGrowth!$A$7:$A$49),1)</definedName>
    <definedName function="false" hidden="false" name="G_YOY_CHART_20_1_Q_O_Q__S_A_A_R_" vbProcedure="false">OFFSET([24]TSE_GraphsQ!$Q$6,0,0,COUNT([24]TSE_GraphsQ!$A$6:$A$63),1)</definedName>
    <definedName function="false" hidden="false" name="G_YOY_CHART_20_dates" vbProcedure="false">OFFSET([24]TSE_GraphsQ!$A$6,0,0,COUNT([24]TSE_GraphsQ!$A$6:$A$63),1)</definedName>
    <definedName function="false" hidden="false" name="G_YOY_CHART_21_1_PRIMARY_SECTOR" vbProcedure="false">OFFSET([20]TSE_QGrowth!$CW$60,0,0,COUNT([20]TSE_QGrowth!$A$7:$A$49),1)</definedName>
    <definedName function="false" hidden="false" name="G_YOY_CHART_21_2_AGRICULTURE__FORESTRY_AND_FISHING" vbProcedure="false">OFFSET([20]TSE_QGrowth!$BH$60,0,0,COUNT([20]TSE_QGrowth!$A$7:$A$49),1)</definedName>
    <definedName function="false" hidden="false" name="G_YOY_CHART_21_dates" vbProcedure="false">OFFSET([20]TSE_QGrowth!$A$7,0,0,COUNT([20]TSE_QGrowth!$A$7:$A$49),1)</definedName>
    <definedName function="false" hidden="false" name="G_YOY_CHART_23_1_EXPORTS" vbProcedure="false">OFFSET([24]TSE_GraphsQ!$AD$6,0,0,COUNT([24]TSE_GraphsQ!$A$6:$A$63),1)</definedName>
    <definedName function="false" hidden="false" name="G_YOY_CHART_23_2_IMPORTS" vbProcedure="false">OFFSET([24]TSE_GraphsQ!$AE$6,0,0,COUNT([24]TSE_GraphsQ!$A$6:$A$63),1)</definedName>
    <definedName function="false" hidden="false" name="G_YOY_CHART_23_dates" vbProcedure="false">OFFSET([24]TSE_GraphsQ!$A$6,0,0,COUNT([24]TSE_GraphsQ!$A$6:$A$63),1)</definedName>
    <definedName function="false" hidden="false" name="G_YOY_CHART_5_1_GDP_AT_FACTOR_PRICES" vbProcedure="false">OFFSET([20]TSE_QGrowth!$U$7,0,0,COUNT([20]TSE_QGrowth!$A$7:$A$49),1)</definedName>
    <definedName function="false" hidden="false" name="G_YOY_CHART_5_1_TOTAL_GDP_AT_FACTOR_PRICES" vbProcedure="false">OFFSET([20]TSE_QGrowth!$BH$60,0,0,COUNT([20]TSE_QGrowth!$A$7:$A$49),1)</definedName>
    <definedName function="false" hidden="false" name="G_YOY_CHART_5_2_GDP_AT_FACTOR_PRICES_EXCLUDING_AGRICULTURE" vbProcedure="false">OFFSET([20]TSE_QGrowth!$V$7,0,0,COUNT([20]TSE_QGrowth!$A$7:$A$49),1)</definedName>
    <definedName function="false" hidden="false" name="G_YOY_CHART_5_2_GDP_AT_FACTOR_PRICES_EXCL_AGRICULTURE" vbProcedure="false">OFFSET([20]TSE_QGrowth!$BH$60,0,0,COUNT([20]TSE_QGrowth!$A$7:$A$49),1)</definedName>
    <definedName function="false" hidden="false" name="G_YOY_CHART_5_dates" vbProcedure="false">OFFSET([20]TSE_QGrowth!$A$7,0,0,COUNT([20]TSE_QGrowth!$A$7:$A$49),1)</definedName>
    <definedName function="false" hidden="false" name="G_YOY_CHART_7_1_GDP_AT_MARKET_PRICES" vbProcedure="false">OFFSET([20]TSE_QGrowth!$S$7,0,0,COUNT([20]TSE_QGrowth!$A$7:$A$49),1)</definedName>
    <definedName function="false" hidden="false" name="G_YOY_CHART_7_1_TOTAL_GDP_AT_MARKET_PRICES" vbProcedure="false">OFFSET([20]TSE_QGrowth!$BH$60,0,0,COUNT([20]TSE_QGrowth!$A$7:$A$49),1)</definedName>
    <definedName function="false" hidden="false" name="G_YOY_CHART_7_2_MINING_AND_QUARRYING" vbProcedure="false">OFFSET([20]TSE_QGrowth!$X$7,0,0,COUNT([20]TSE_QGrowth!$A$7:$A$49),1)</definedName>
    <definedName function="false" hidden="false" name="G_YOY_CHART_7_dates" vbProcedure="false">OFFSET([20]TSE_QGrowth!$A$7,0,0,COUNT([20]TSE_QGrowth!$A$7:$A$49),1)</definedName>
    <definedName function="false" hidden="false" name="G_YOY_CHART_8_1_GDP_AT_MARKET_PRICES" vbProcedure="false">OFFSET([20]TSE_QGrowth!$S$7,0,0,COUNT([20]TSE_QGrowth!$A$7:$A$49),1)</definedName>
    <definedName function="false" hidden="false" name="G_YOY_CHART_8_1_TOTAL_GDP_AT_MARKET_PRICES" vbProcedure="false">OFFSET([20]TSE_QGrowth!$BH$60,0,0,COUNT([20]TSE_QGrowth!$A$7:$A$49),1)</definedName>
    <definedName function="false" hidden="false" name="G_YOY_CHART_8_2_MANUFACTURING" vbProcedure="false">OFFSET([20]TSE_QGrowth!$Z$7,0,0,COUNT([20]TSE_QGrowth!$A$7:$A$49),1)</definedName>
    <definedName function="false" hidden="false" name="G_YOY_CHART_8_dates" vbProcedure="false">OFFSET([20]TSE_QGrowth!$A$7,0,0,COUNT([20]TSE_QGrowth!$A$7:$A$49),1)</definedName>
    <definedName function="false" hidden="false" name="G_YOY_CHART_9_1_GDP_AT_MARKET_PRICES" vbProcedure="false">OFFSET([20]TSE_QGrowth!$S$7,0,0,COUNT([20]TSE_QGrowth!$A$7:$A$49),1)</definedName>
    <definedName function="false" hidden="false" name="G_YOY_CHART_9_1_TOTAL_GDP_AT_MARKET_PRICES" vbProcedure="false">OFFSET([20]TSE_QGrowth!$BH$60,0,0,COUNT([20]TSE_QGrowth!$A$7:$A$49),1)</definedName>
    <definedName function="false" hidden="false" name="G_YOY_CHART_9_2_ELECTRICITY_AND_WATER" vbProcedure="false">OFFSET([20]TSE_QGrowth!$AA$7,0,0,COUNT([20]TSE_QGrowth!$A$7:$A$49),1)</definedName>
    <definedName function="false" hidden="false" name="G_YOY_CHART_9_dates" vbProcedure="false">OFFSET([20]TSE_QGrowth!$A$7,0,0,COUNT([20]TSE_QGrowth!$A$7:$A$49),1)</definedName>
    <definedName function="false" hidden="false" name="INFLATION_EXPECTATIONS_1_CPIX_EXPECTATION_2004" vbProcedure="false">OFFSET([32]Sheet1!$I$6,0,0,1,COUNT([32]Sheet1!$I$2:$DM$2))</definedName>
    <definedName function="false" hidden="false" name="INFLATION_EXPECTATIONS_2_CPIX_EXPECTATION_2005" vbProcedure="false">OFFSET([32]Sheet1!$I$7,0,0,1,COUNT([32]Sheet1!$I$2:$DM$2))</definedName>
    <definedName function="false" hidden="false" name="INFLATION_EXPECTATIONS_dates" vbProcedure="false">OFFSET([32]Sheet1!$I$2,0,0,1,COUNT([32]Sheet1!$I$2:$DM$2))</definedName>
    <definedName function="false" hidden="false" name="Level0" vbProcedure="false">[6]Settings!$AC$41</definedName>
    <definedName function="false" hidden="false" name="Level1" vbProcedure="false">[6]Settings!$AE$40</definedName>
    <definedName function="false" hidden="false" name="Level1a" vbProcedure="false">[6]Settings!$AE$41</definedName>
    <definedName function="false" hidden="false" name="Level2" vbProcedure="false">[6]Settings!$AF$40</definedName>
    <definedName function="false" hidden="false" name="Level2a" vbProcedure="false">[6]Settings!$AF$41</definedName>
    <definedName function="false" hidden="false" name="Level3" vbProcedure="false">[6]Settings!$AG$40</definedName>
    <definedName function="false" hidden="false" name="Level3a" vbProcedure="false">[6]Settings!$AG$41</definedName>
    <definedName function="false" hidden="false" name="LevelX" vbProcedure="false">[6]Settings!$C$8</definedName>
    <definedName function="false" hidden="false" name="Max" vbProcedure="false">[6]Settings!$AO$3</definedName>
    <definedName function="false" hidden="false" name="Menu1" vbProcedure="false">[6]Comments!$E$186</definedName>
    <definedName function="false" hidden="false" name="Menu2" vbProcedure="false">[6]Comments!$E$208</definedName>
    <definedName function="false" hidden="false" name="Menu3" vbProcedure="false">[6]Comments!$E$255</definedName>
    <definedName function="false" hidden="false" name="Menu4" vbProcedure="false">[6]Comments!$E$329</definedName>
    <definedName function="false" hidden="false" name="Min" vbProcedure="false">[6]Settings!$AP$3</definedName>
    <definedName function="false" hidden="false" name="MyEntity" vbProcedure="false">[6]Settings!$E$6</definedName>
    <definedName function="false" hidden="false" name="NumberOfSheets" vbProcedure="false">Settings!$L$12</definedName>
    <definedName function="false" hidden="false" name="NumberOfTables" vbProcedure="false">Settings!$L$7</definedName>
    <definedName function="false" hidden="false" name="OIL" vbProcedure="false">'[1]BFP INFO'!$A$1</definedName>
    <definedName function="false" hidden="false" name="PIE_2000_04_1_2000_04" vbProcedure="false">OFFSET('[17]Ecn activ 1995 P'!$Q$7,0,0,1,COUNT('[17]Ecn activ 1995 P'!$Q$2:$DR$2))</definedName>
    <definedName function="false" hidden="false" name="PIE_2000_04_dates" vbProcedure="false">OFFSET('[17]Ecn activ 1995 P'!$Q$2,0,0,1,COUNT('[17]Ecn activ 1995 P'!$Q$2:$DR$2))</definedName>
    <definedName function="false" hidden="false" name="Print_Area_MI" vbProcedure="false">'[1]BFP INFO'!$S$1</definedName>
    <definedName function="false" hidden="false" name="ProgCombo" vbProcedure="false">[6]Settings!$E$12</definedName>
    <definedName function="false" hidden="false" name="Prov" vbProcedure="false">[6]Settings!$C$6</definedName>
    <definedName function="false" hidden="false" name="Q_SAV___INV_1_SAVINGS_TO_GDP_" vbProcedure="false">OFFSET([8]Sheet2!$B$3,0,0,COUNT([8]Sheet2!$A$3:$A$199),1)</definedName>
    <definedName function="false" hidden="false" name="Q_SAV___INV_dates" vbProcedure="false">OFFSET([8]Sheet2!$A$3,0,0,COUNT([8]Sheet2!$A$3:$A$199),1)</definedName>
    <definedName function="false" hidden="false" name="RATE" vbProcedure="false">'[1]BFP INFO'!$A$33595</definedName>
    <definedName function="false" hidden="false" name="roy" vbProcedure="false">OFFSET('[12]TSE-lab'!$D$6,0,0,COUNT('[12]TSE-lab'!$A$6:$A$152),1)</definedName>
    <definedName function="false" hidden="false" name="SAV_INV_GDP_1_GDP_GROWTH" vbProcedure="false">OFFSET([8]Sheet1!$B$3,0,0,COUNT([8]Sheet1!$A$3:$A$126),1)</definedName>
    <definedName function="false" hidden="false" name="SAV_INV_GDP_1_GROSS_SAVING_TO_GDP" vbProcedure="false">OFFSET([8]Sheet1!$E$3,0,0,COUNT([8]Sheet1!$A$3:$A$126),1)</definedName>
    <definedName function="false" hidden="false" name="SAV_INV_GDP_2_GFCF_TO_GDP" vbProcedure="false">OFFSET([8]Sheet1!$F$3,0,0,COUNT([8]Sheet1!$A$3:$A$126),1)</definedName>
    <definedName function="false" hidden="false" name="SAV_INV_GDP_dates" vbProcedure="false">OFFSET([8]Sheet1!$A$3,0,0,COUNT([8]Sheet1!$A$3:$A$126),1)</definedName>
    <definedName function="false" hidden="false" name="Sheet2_Chart_1_dates" vbProcedure="false">OFFSET(#REF!,0,0,COUNT(#REF!),1)</definedName>
    <definedName function="false" hidden="false" name="SHEET2_CHART_9_1_EXPORTS_" vbProcedure="false">OFFSET(#REF!,0,0,COUNT(#REF!),1)</definedName>
    <definedName function="false" hidden="false" name="SHEET2_CHART_9_1_IMPORTS" vbProcedure="false">OFFSET(#REF!,0,0,COUNT(#REF!),1)</definedName>
    <definedName function="false" hidden="false" name="SHEET2_CHART_9_dates" vbProcedure="false">OFFSET(#REF!,0,0,COUNT(#REF!),1)</definedName>
    <definedName function="false" hidden="false" name="SHEET3_CHART_1_1_PUBLIC_SECTOR" vbProcedure="false">OFFSET([34]Emplo!$D$4,0,0,COUNT([34]Emplo!$A$4:$A$152),1)</definedName>
    <definedName function="false" hidden="false" name="SHEET3_CHART_1_2_PRIVATE_SECTOR" vbProcedure="false">OFFSET([34]Emplo!$J$4,0,0,COUNT([34]Emplo!$A$4:$A$152),1)</definedName>
    <definedName function="false" hidden="false" name="SHEET3_CHART_1_dates" vbProcedure="false">OFFSET([34]Emplo!$A$4,0,0,COUNT([34]Emplo!$A$4:$A$152),1)</definedName>
    <definedName function="false" hidden="false" name="TableName" vbProcedure="false">#REF!</definedName>
    <definedName function="false" hidden="false" name="TSE_CAP_CHART_1_1_ECONOMY_WIDE" vbProcedure="false">OFFSET([19]TSE_Cap!$E$6,0,0,COUNT([19]TSE_Cap!$A$6:$A$159),1)</definedName>
    <definedName function="false" hidden="false" name="TSE_CAP_CHART_1_1_MANUFACTURING_" vbProcedure="false">OFFSET([19]TSE_Cap!$D$6,0,0,COUNT([19]TSE_Cap!$A$6:$A$159),1)</definedName>
    <definedName function="false" hidden="false" name="TSE_CAP_CHART_1_dates" vbProcedure="false">OFFSET([19]TSE_Cap!$A$6,0,0,COUNT([19]TSE_Cap!$A$6:$A$159),1)</definedName>
    <definedName function="false" hidden="false" name="TSE_D_CHART_1_1_SERIES1" vbProcedure="false">OFFSET(#REF!,0,0,COUNT(#REF!),1)</definedName>
    <definedName function="false" hidden="false" name="TSE_D_CHART_1_dates" vbProcedure="false">OFFSET(#REF!,0,0,COUNT(#REF!),1)</definedName>
    <definedName function="false" hidden="false" name="TSE_FINAL9_CHART_23_1_REPO_RATE" vbProcedure="false">OFFSET([25]TSE_Leading!$D$76,0,0,COUNT([25]TSE_Leading!$A$6:$A$178),1)</definedName>
    <definedName function="false" hidden="false" name="TSE_FINAL9_CHART_23_2_PRIME_RATE" vbProcedure="false">OFFSET([25]TSE_Leading!$BX$76,0,0,COUNT([25]TSE_Leading!$A$6:$A$178),1)</definedName>
    <definedName function="false" hidden="false" name="TSE_FINAL9_CHART_23_dates" vbProcedure="false">OFFSET([25]TSE_Leading!$A$6,0,0,COUNT([25]TSE_Leading!$A$6:$A$178),1)</definedName>
    <definedName function="false" hidden="false" name="TSE_FINAL9_CHART_24_1_MANUFACTURING" vbProcedure="false">OFFSET([25]TSE_Leading!$BX$76,0,0,COUNT([25]TSE_Leading!$A$122:$A$178),1)</definedName>
    <definedName function="false" hidden="false" name="TSE_FINAL9_CHART_24_1_PMI" vbProcedure="false">OFFSET([25]TSE_Leading!$BX$122,0,0,COUNT([25]TSE_Leading!$A$122:$A$178),1)</definedName>
    <definedName function="false" hidden="false" name="TSE_FINAL9_CHART_24_dates" vbProcedure="false">OFFSET([25]TSE_Leading!$A$122,0,0,COUNT([25]TSE_Leading!$A$122:$A$178),1)</definedName>
    <definedName function="false" hidden="false" name="TSE_M_Chart_5_dates" vbProcedure="false">OFFSET('[12]TSE-CPI'!$BX$27,0,0,COUNT('[12]TSE-PPI'!$B$73:$B$251),1)</definedName>
    <definedName function="false" hidden="false" name="T_GDP_CHART_9_1_SERIES1" vbProcedure="false">OFFSET([20]TSE_QGrowth!$B$7,0,0,COUNT([20]TSE_QGrowth!$A$7:$A$49),1)</definedName>
    <definedName function="false" hidden="false" name="T_GDP_CHART_9_1_SERIES2" vbProcedure="false">OFFSET([20]TSE_QGrowth!$S$7,0,0,COUNT([20]TSE_QGrowth!$A$7:$A$49),1)</definedName>
    <definedName function="false" hidden="false" name="T_GDP_CHART_9_dates" vbProcedure="false">OFFSET([20]TSE_QGrowth!$A$7,0,0,COUNT([20]TSE_QGrowth!$A$7:$A$49),1)</definedName>
    <definedName function="false" hidden="false" name="Year1" vbProcedure="false">Settings!$C$18</definedName>
    <definedName function="false" hidden="false" name="Year2" vbProcedure="false">Settings!$D$18</definedName>
    <definedName function="false" hidden="false" name="Year3" vbProcedure="false">Settings!$E$18</definedName>
    <definedName function="false" hidden="false" name="Year4" vbProcedure="false">Settings!$F$18</definedName>
    <definedName function="false" hidden="false" name="Year5" vbProcedure="false">Settings!$G$18</definedName>
    <definedName function="false" hidden="false" name="Year6" vbProcedure="false">Settings!$H$18</definedName>
    <definedName function="false" hidden="false" name="Year7" vbProcedure="false">Settings!$I$18</definedName>
    <definedName function="false" hidden="false" name="Year8" vbProcedure="false">[36]Settings!$J$18</definedName>
    <definedName function="false" hidden="false" name="\p" vbProcedure="false">'[1]BFP INFO'!$A$1</definedName>
    <definedName function="false" hidden="false" name="_1" vbProcedure="false">'[1]BFP INFO'!$A$1</definedName>
    <definedName function="false" hidden="false" localSheetId="1" name="BLPH1" vbProcedure="false">#REF!</definedName>
    <definedName function="false" hidden="false" localSheetId="1" name="BLPH10" vbProcedure="false">#REF!</definedName>
    <definedName function="false" hidden="false" localSheetId="1" name="BLPH10000001" vbProcedure="false">#REF!</definedName>
    <definedName function="false" hidden="false" localSheetId="1" name="BLPH10000002" vbProcedure="false">#REF!</definedName>
    <definedName function="false" hidden="false" localSheetId="1" name="BLPH10000003" vbProcedure="false">#REF!</definedName>
    <definedName function="false" hidden="false" localSheetId="1" name="BLPH10000004" vbProcedure="false">#REF!</definedName>
    <definedName function="false" hidden="false" localSheetId="1" name="BLPH10000005" vbProcedure="false">#REF!</definedName>
    <definedName function="false" hidden="false" localSheetId="1" name="BLPH10000006" vbProcedure="false">#REF!</definedName>
    <definedName function="false" hidden="false" localSheetId="1" name="BLPH10000007" vbProcedure="false">#REF!</definedName>
    <definedName function="false" hidden="false" localSheetId="1" name="BLPH10000008" vbProcedure="false">#REF!</definedName>
    <definedName function="false" hidden="false" localSheetId="1" name="BLPH10000009" vbProcedure="false">#REF!</definedName>
    <definedName function="false" hidden="false" localSheetId="1" name="BLPH10000010" vbProcedure="false">#REF!</definedName>
    <definedName function="false" hidden="false" localSheetId="1" name="BLPH10000011" vbProcedure="false">#REF!</definedName>
    <definedName function="false" hidden="false" localSheetId="1" name="BLPH10000012" vbProcedure="false">#REF!</definedName>
    <definedName function="false" hidden="false" localSheetId="1" name="BLPH10000013" vbProcedure="false">#REF!</definedName>
    <definedName function="false" hidden="false" localSheetId="1" name="BLPH10000014" vbProcedure="false">#REF!</definedName>
    <definedName function="false" hidden="false" localSheetId="1" name="BLPH10000015" vbProcedure="false">#REF!</definedName>
    <definedName function="false" hidden="false" localSheetId="1" name="BLPH10000016" vbProcedure="false">#REF!</definedName>
    <definedName function="false" hidden="false" localSheetId="1" name="BLPH10000017" vbProcedure="false">#REF!</definedName>
    <definedName function="false" hidden="false" localSheetId="1" name="BLPH10000018" vbProcedure="false">#REF!</definedName>
    <definedName function="false" hidden="false" localSheetId="1" name="BLPH10000019" vbProcedure="false">#REF!</definedName>
    <definedName function="false" hidden="false" localSheetId="1" name="BLPH10000020" vbProcedure="false">#REF!</definedName>
    <definedName function="false" hidden="false" localSheetId="1" name="BLPH10000021" vbProcedure="false">#REF!</definedName>
    <definedName function="false" hidden="false" localSheetId="1" name="BLPH10000022" vbProcedure="false">#REF!</definedName>
    <definedName function="false" hidden="false" localSheetId="1" name="BLPH10000023" vbProcedure="false">#REF!</definedName>
    <definedName function="false" hidden="false" localSheetId="1" name="BLPH10000024" vbProcedure="false">#REF!</definedName>
    <definedName function="false" hidden="false" localSheetId="1" name="BLPH10000025" vbProcedure="false">#REF!</definedName>
    <definedName function="false" hidden="false" localSheetId="1" name="BLPH10000026" vbProcedure="false">#REF!</definedName>
    <definedName function="false" hidden="false" localSheetId="1" name="BLPH10000027" vbProcedure="false">#REF!</definedName>
    <definedName function="false" hidden="false" localSheetId="1" name="BLPH10000028" vbProcedure="false">#REF!</definedName>
    <definedName function="false" hidden="false" localSheetId="1" name="BLPH10000029" vbProcedure="false">#REF!</definedName>
    <definedName function="false" hidden="false" localSheetId="1" name="BLPH10000030" vbProcedure="false">#REF!</definedName>
    <definedName function="false" hidden="false" localSheetId="1" name="BLPH10000031" vbProcedure="false">#REF!</definedName>
    <definedName function="false" hidden="false" localSheetId="1" name="BLPH10000032" vbProcedure="false">#REF!</definedName>
    <definedName function="false" hidden="false" localSheetId="1" name="BLPH10000033" vbProcedure="false">#REF!</definedName>
    <definedName function="false" hidden="false" localSheetId="1" name="BLPH10000034" vbProcedure="false">#REF!</definedName>
    <definedName function="false" hidden="false" localSheetId="1" name="BLPH10000035" vbProcedure="false">#REF!</definedName>
    <definedName function="false" hidden="false" localSheetId="1" name="BLPH10000036" vbProcedure="false">#REF!</definedName>
    <definedName function="false" hidden="false" localSheetId="1" name="BLPH10000047" vbProcedure="false">#REF!</definedName>
    <definedName function="false" hidden="false" localSheetId="1" name="BLPH10000048" vbProcedure="false">#REF!</definedName>
    <definedName function="false" hidden="false" localSheetId="1" name="BLPH10000049" vbProcedure="false">#REF!</definedName>
    <definedName function="false" hidden="false" localSheetId="1" name="BLPH10000050" vbProcedure="false">#REF!</definedName>
    <definedName function="false" hidden="false" localSheetId="1" name="BLPH10000051" vbProcedure="false">#REF!</definedName>
    <definedName function="false" hidden="false" localSheetId="1" name="BLPH10000052" vbProcedure="false">#REF!</definedName>
    <definedName function="false" hidden="false" localSheetId="1" name="BLPH10000053" vbProcedure="false">#REF!</definedName>
    <definedName function="false" hidden="false" localSheetId="1" name="BLPH10000054" vbProcedure="false">#REF!</definedName>
    <definedName function="false" hidden="false" localSheetId="1" name="BLPH10000055" vbProcedure="false">#REF!</definedName>
    <definedName function="false" hidden="false" localSheetId="1" name="BLPH10000056" vbProcedure="false">#REF!</definedName>
    <definedName function="false" hidden="false" localSheetId="1" name="BLPH10000057" vbProcedure="false">#REF!</definedName>
    <definedName function="false" hidden="false" localSheetId="1" name="BLPH10000058" vbProcedure="false">#REF!</definedName>
    <definedName function="false" hidden="false" localSheetId="1" name="BLPH10000059" vbProcedure="false">#REF!</definedName>
    <definedName function="false" hidden="false" localSheetId="1" name="BLPH10000060" vbProcedure="false">#REF!</definedName>
    <definedName function="false" hidden="false" localSheetId="1" name="BLPH10000061" vbProcedure="false">#REF!</definedName>
    <definedName function="false" hidden="false" localSheetId="1" name="BLPH10000062" vbProcedure="false">#REF!</definedName>
    <definedName function="false" hidden="false" localSheetId="1" name="BLPH10000063" vbProcedure="false">#REF!</definedName>
    <definedName function="false" hidden="false" localSheetId="1" name="BLPH10000064" vbProcedure="false">#REF!</definedName>
    <definedName function="false" hidden="false" localSheetId="1" name="BLPH10000065" vbProcedure="false">#REF!</definedName>
    <definedName function="false" hidden="false" localSheetId="1" name="BLPH10000066" vbProcedure="false">#REF!</definedName>
    <definedName function="false" hidden="false" localSheetId="1" name="BLPH10000067" vbProcedure="false">#REF!</definedName>
    <definedName function="false" hidden="false" localSheetId="1" name="BLPH10000082" vbProcedure="false">[3]Bloomberg!$A$1</definedName>
    <definedName function="false" hidden="false" localSheetId="1" name="BLPH11" vbProcedure="false">#REF!</definedName>
    <definedName function="false" hidden="false" localSheetId="1" name="BLPH12" vbProcedure="false">#REF!</definedName>
    <definedName function="false" hidden="false" localSheetId="1" name="BLPH13" vbProcedure="false">#REF!</definedName>
    <definedName function="false" hidden="false" localSheetId="1" name="BLPH14" vbProcedure="false">#REF!</definedName>
    <definedName function="false" hidden="false" localSheetId="1" name="BLPH15" vbProcedure="false">#REF!</definedName>
    <definedName function="false" hidden="false" localSheetId="1" name="BLPH16" vbProcedure="false">#REF!</definedName>
    <definedName function="false" hidden="false" localSheetId="1" name="BLPH2" vbProcedure="false">#REF!</definedName>
    <definedName function="false" hidden="false" localSheetId="1" name="BLPH23" vbProcedure="false">[4]Bloomberg!$A$1</definedName>
    <definedName function="false" hidden="false" localSheetId="1" name="BLPH3" vbProcedure="false">#REF!</definedName>
    <definedName function="false" hidden="false" localSheetId="1" name="BLPH4" vbProcedure="false">#REF!</definedName>
    <definedName function="false" hidden="false" localSheetId="1" name="BLPH49" vbProcedure="false">[5]Q!$A$1</definedName>
    <definedName function="false" hidden="false" localSheetId="1" name="BLPH5" vbProcedure="false">#REF!</definedName>
    <definedName function="false" hidden="false" localSheetId="1" name="BLPH51" vbProcedure="false">[5]Q!$A$1</definedName>
    <definedName function="false" hidden="false" localSheetId="1" name="BLPH6" vbProcedure="false">#REF!</definedName>
    <definedName function="false" hidden="false" localSheetId="1" name="BLPH63" vbProcedure="false">[5]Q!$A$1</definedName>
    <definedName function="false" hidden="false" localSheetId="1" name="BLPH64" vbProcedure="false">[5]Q!$A$2</definedName>
    <definedName function="false" hidden="false" localSheetId="1" name="BLPH65" vbProcedure="false">[5]Q!$A$1</definedName>
    <definedName function="false" hidden="false" localSheetId="1" name="BLPH66" vbProcedure="false">[5]Q!$A$1</definedName>
    <definedName function="false" hidden="false" localSheetId="1" name="BLPH67" vbProcedure="false">[5]Q!$A$1</definedName>
    <definedName function="false" hidden="false" localSheetId="1" name="BLPH68" vbProcedure="false">[5]Q!$A$1</definedName>
    <definedName function="false" hidden="false" localSheetId="1" name="BLPH69" vbProcedure="false">[5]Q!$A$1</definedName>
    <definedName function="false" hidden="false" localSheetId="1" name="BLPH7" vbProcedure="false">#REF!</definedName>
    <definedName function="false" hidden="false" localSheetId="1" name="BLPH70" vbProcedure="false">[5]Q!$A$2049</definedName>
    <definedName function="false" hidden="false" localSheetId="1" name="BLPH76" vbProcedure="false">[5]M!$A$1</definedName>
    <definedName function="false" hidden="false" localSheetId="1" name="BLPH77" vbProcedure="false">[5]M!$A$22</definedName>
    <definedName function="false" hidden="false" localSheetId="1" name="BLPH8" vbProcedure="false">#REF!</definedName>
    <definedName function="false" hidden="false" localSheetId="1" name="BLPH83" vbProcedure="false">[5]M!$A$1</definedName>
    <definedName function="false" hidden="false" localSheetId="1" name="BLPH84" vbProcedure="false">[5]M!$A$24</definedName>
    <definedName function="false" hidden="false" localSheetId="1" name="BLPH86" vbProcedure="false">#REF!</definedName>
    <definedName function="false" hidden="false" localSheetId="1" name="BLPH9" vbProcedure="false">#REF!</definedName>
    <definedName function="false" hidden="false" localSheetId="1" name="Choose" vbProcedure="false">'1'!$L$14</definedName>
    <definedName function="false" hidden="false" localSheetId="1" name="Column1" vbProcedure="false">'1'!$X$1013</definedName>
    <definedName function="false" hidden="false" localSheetId="1" name="Column10" vbProcedure="false">'1'!$AG$1013</definedName>
    <definedName function="false" hidden="false" localSheetId="1" name="Column2" vbProcedure="false">'1'!$L$11</definedName>
    <definedName function="false" hidden="false" localSheetId="1" name="Column3" vbProcedure="false">'1'!$Z$1013</definedName>
    <definedName function="false" hidden="false" localSheetId="1" name="Column4" vbProcedure="false">'1'!$AA$1013</definedName>
    <definedName function="false" hidden="false" localSheetId="1" name="Column5" vbProcedure="false">'1'!$AB$1013</definedName>
    <definedName function="false" hidden="false" localSheetId="1" name="Column6" vbProcedure="false">'1'!$AC$1013</definedName>
    <definedName function="false" hidden="false" localSheetId="1" name="Column7" vbProcedure="false">'1'!$AD$1013</definedName>
    <definedName function="false" hidden="false" localSheetId="1" name="Column8" vbProcedure="false">'1'!$AE$1013</definedName>
    <definedName function="false" hidden="false" localSheetId="1" name="Column9" vbProcedure="false">'1'!$AF$1013</definedName>
    <definedName function="false" hidden="false" localSheetId="1" name="Excel_BuiltIn__FilterDatabase" vbProcedure="false">'1'!$BX$1:$BZ$1681</definedName>
    <definedName function="false" hidden="false" localSheetId="1" name="Number_of_Columns" vbProcedure="false">'1'!$L$1</definedName>
    <definedName function="false" hidden="false" localSheetId="1" name="TableName" vbProcedure="false">'[39]'!$N$8</definedName>
    <definedName function="false" hidden="false" localSheetId="1" name="Year2" vbProcedure="false">[35]Settings!$D$18</definedName>
    <definedName function="false" hidden="false" localSheetId="1" name="Year3" vbProcedure="false">[35]Settings!$E$18</definedName>
    <definedName function="false" hidden="false" localSheetId="1" name="Year4" vbProcedure="false">[35]Settings!$F$18</definedName>
    <definedName function="false" hidden="false" localSheetId="1" name="Year5" vbProcedure="false">[35]Settings!$G$18</definedName>
    <definedName function="false" hidden="false" localSheetId="1" name="Year6" vbProcedure="false">[35]Settings!$H$18</definedName>
    <definedName function="false" hidden="false" localSheetId="1" name="Year7" vbProcedure="false">[35]Settings!$I$18</definedName>
    <definedName function="false" hidden="false" localSheetId="2" name="ablph1f2" vbProcedure="false">[2]quarterly!$A$1</definedName>
    <definedName function="false" hidden="false" localSheetId="2" name="BLPH1CG5" vbProcedure="false">#REF!</definedName>
    <definedName function="false" hidden="false" localSheetId="2" name="BLPH1CG7" vbProcedure="false">#REF!</definedName>
    <definedName function="false" hidden="false" localSheetId="2" name="blph1f2" vbProcedure="false">[2]quarterly!$A$769</definedName>
    <definedName function="false" hidden="false" localSheetId="2" name="BLPH1F3" vbProcedure="false">[2]quarterly!$A$769</definedName>
    <definedName function="false" hidden="false" localSheetId="2" name="BLPH23" vbProcedure="false">[4]Bloomberg!$BI$1</definedName>
    <definedName function="false" hidden="false" localSheetId="2" name="BLPH49" vbProcedure="false">[5]Q!$T$1</definedName>
    <definedName function="false" hidden="false" localSheetId="2" name="BLPH51" vbProcedure="false">[5]Q!$S$1</definedName>
    <definedName function="false" hidden="false" localSheetId="2" name="BLPH63" vbProcedure="false">[5]Q!$B$1</definedName>
    <definedName function="false" hidden="false" localSheetId="2" name="BLPH64" vbProcedure="false">[5]Q!$A$1</definedName>
    <definedName function="false" hidden="false" localSheetId="2" name="BLPH65" vbProcedure="false">[5]Q!$A$1</definedName>
    <definedName function="false" hidden="false" localSheetId="2" name="BLPH66" vbProcedure="false">[5]Q!$A$1</definedName>
    <definedName function="false" hidden="false" localSheetId="2" name="BLPH67" vbProcedure="false">[5]Q!$A$1</definedName>
    <definedName function="false" hidden="false" localSheetId="2" name="BLPH68" vbProcedure="false">[5]Q!$A$1</definedName>
    <definedName function="false" hidden="false" localSheetId="2" name="BLPH69" vbProcedure="false">[5]Q!$A$1</definedName>
    <definedName function="false" hidden="false" localSheetId="2" name="BLPH70" vbProcedure="false">[5]Q!$A$9</definedName>
    <definedName function="false" hidden="false" localSheetId="2" name="BLPH76" vbProcedure="false">[5]M!$V$1</definedName>
    <definedName function="false" hidden="false" localSheetId="2" name="BLPH77" vbProcedure="false">[5]M!$A$1</definedName>
    <definedName function="false" hidden="false" localSheetId="2" name="BLPH83" vbProcedure="false">[5]M!$X$1</definedName>
    <definedName function="false" hidden="false" localSheetId="2" name="BLPH84" vbProcedure="false">[5]M!$A$1</definedName>
    <definedName function="false" hidden="false" localSheetId="2" name="ce1_97" vbProcedure="false">#REF!</definedName>
    <definedName function="false" hidden="false" localSheetId="2" name="Chart10_1_Series1" vbProcedure="false">OFFSET([13]TSE_Graphs!$A$4,0,0,COUNT([13]TSE_Graphs!$P$65536),1)</definedName>
    <definedName function="false" hidden="false" localSheetId="2" name="Chart10_1_Series2" vbProcedure="false">OFFSET([13]TSE_Graphs!$T$20,0,0,COUNT([13]TSE_Graphs!$P$65536),1)</definedName>
    <definedName function="false" hidden="false" localSheetId="2" name="Chart10_dates" vbProcedure="false">OFFSET(#REF!,0,0,COUNT([13]TSE_Graphs!$P$65536),1)</definedName>
    <definedName function="false" hidden="false" localSheetId="2" name="Chart13_2_Series2" vbProcedure="false">OFFSET(#REF!,0,0,COUNT(#REF!),1)</definedName>
    <definedName function="false" hidden="false" localSheetId="2" name="Chart13_3_Series3" vbProcedure="false">OFFSET(#REF!,0,0,COUNT(#REF!),1)</definedName>
    <definedName function="false" hidden="false" localSheetId="2" name="Chart14_1_Series1" vbProcedure="false">OFFSET(#REF!,0,0,COUNT(#REF!),1)</definedName>
    <definedName function="false" hidden="false" localSheetId="2" name="Chart14_2_Series2" vbProcedure="false">OFFSET(#REF!,0,0,COUNT(#REF!),1)</definedName>
    <definedName function="false" hidden="false" localSheetId="2" name="Chart1_1_Series1" vbProcedure="false">OFFSET(#REF!,0,0,COUNT(#REF!),1)</definedName>
    <definedName function="false" hidden="false" localSheetId="2" name="Chart1_2_Series2" vbProcedure="false">OFFSET(#REF!,0,0,COUNT(#REF!),1)</definedName>
    <definedName function="false" hidden="false" localSheetId="2" name="Chart1_dates" vbProcedure="false">OFFSET(#REF!,0,0,COUNT(#REF!),1)</definedName>
    <definedName function="false" hidden="false" localSheetId="2" name="Chart20_1_Series1" vbProcedure="false">OFFSET([13]TSE_Graphs!$A$4,0,0,COUNT(#REF!),1)</definedName>
    <definedName function="false" hidden="false" localSheetId="2" name="Chart21_1_Series1" vbProcedure="false">OFFSET(#REF!,0,0,COUNT(#REF!),1)</definedName>
    <definedName function="false" hidden="false" localSheetId="2" name="Chart21_2_Series2" vbProcedure="false">OFFSET(#REF!,0,0,COUNT(#REF!),1)</definedName>
    <definedName function="false" hidden="false" localSheetId="2" name="Chart21_3_Series3" vbProcedure="false">OFFSET('[12]TSE-Q'!$A$4,0,0,COUNT('[12]TSE-Q'!$T$6:$T$149),1)</definedName>
    <definedName function="false" hidden="false" localSheetId="2" name="Chart21_4_Series4" vbProcedure="false">OFFSET('[12]TSE-Q'!$S$19,0,0,COUNT('[12]TSE-Q'!$V$6:$V$149),1)</definedName>
    <definedName function="false" hidden="false" localSheetId="2" name="Chart22_2_Series2" vbProcedure="false">OFFSET('[12]TSE-Q'!$A$4,0,0,COUNT('[12]TSE-Q'!$S$6:$S$149),1)</definedName>
    <definedName function="false" hidden="false" localSheetId="2" name="Chart22_3_Series3" vbProcedure="false">OFFSET('[12]TSE-Q'!$S$19,0,0,COUNT('[12]TSE-Q'!$P$65536),1)</definedName>
    <definedName function="false" hidden="false" localSheetId="2" name="Chart22_4_Series4" vbProcedure="false">OFFSET('[12]TSE-Q'!$S$19,0,0,COUNT('[12]TSE-Q'!$P$65536),1)</definedName>
    <definedName function="false" hidden="false" localSheetId="2" name="Chart24_2_Series2" vbProcedure="false">OFFSET(#REF!,0,0,COUNT(#REF!),1)</definedName>
    <definedName function="false" hidden="false" localSheetId="2" name="Chart26_1_Series1" vbProcedure="false">OFFSET(#REF!,0,0,COUNT(#REF!),1)</definedName>
    <definedName function="false" hidden="false" localSheetId="2" name="Chart26_2_Series2" vbProcedure="false">OFFSET(#REF!,0,0,COUNT(#REF!),1)</definedName>
    <definedName function="false" hidden="false" localSheetId="2" name="Chart27_1_Series1" vbProcedure="false">OFFSET(#REF!,0,0,COUNT(#REF!),1)</definedName>
    <definedName function="false" hidden="false" localSheetId="2" name="Chart2_1_Series1" vbProcedure="false">OFFSET([13]TSE_Graphs!$C$26,0,0,COUNT(#REF!),1)</definedName>
    <definedName function="false" hidden="false" localSheetId="2" name="Chart2_1_Total" vbProcedure="false">OFFSET('[12]TSE-CPI'!$A$4,0,0,COUNT('[12]TSE-CPI'!$P$65536),1)</definedName>
    <definedName function="false" hidden="false" localSheetId="2" name="Chart2_2_Middle" vbProcedure="false">OFFSET('[12]TSE-CPI'!$AM$26,0,0,COUNT('[12]TSE-CPI'!$P$65536),1)</definedName>
    <definedName function="false" hidden="false" localSheetId="2" name="Chart2_2_Series2" vbProcedure="false">OFFSET([13]TSE_Graphs!$A$4,0,0,COUNT(#REF!),1)</definedName>
    <definedName function="false" hidden="false" localSheetId="2" name="Chart2_3_Series3" vbProcedure="false">OFFSET([13]TSE_Tab!$C$25,0,0,COUNT([13]TSE_Tab!$AD$6:$AD$13),1)</definedName>
    <definedName function="false" hidden="false" localSheetId="2" name="Chart2_4_Series4" vbProcedure="false">OFFSET('[12]TSE-CPI'!$C$26,0,0,COUNT('[12]TSE-CPI'!$P$65536),1)</definedName>
    <definedName function="false" hidden="false" localSheetId="2" name="Chart2_5_Series5" vbProcedure="false">OFFSET('[12]TSE-CPI'!$C$26,0,0,COUNT('[12]TSE-CPI'!$P$65536),1)</definedName>
    <definedName function="false" hidden="false" localSheetId="2" name="Chart34_1_Series1" vbProcedure="false">OFFSET(#REF!,0,0,COUNT(#REF!),1)</definedName>
    <definedName function="false" hidden="false" localSheetId="2" name="Chart35_1_Series1" vbProcedure="false">OFFSET('[12]TSE-Equities'!$A$4,0,0,COUNT('[12]TSE-Equities'!$P$65536),1)</definedName>
    <definedName function="false" hidden="false" localSheetId="2" name="Chart36_1_Series1" vbProcedure="false">OFFSET(#REF!,0,0,COUNT(#REF!),1)</definedName>
    <definedName function="false" hidden="false" localSheetId="2" name="Chart37_1_Series1" vbProcedure="false">OFFSET(#REF!,0,0,COUNT(#REF!),1)</definedName>
    <definedName function="false" hidden="false" localSheetId="2" name="CHART3_1_PRIVATE_GFCF_TO_GDP" vbProcedure="false">OFFSET('[17]By org - 1995 P AND saar'!$S$2,0,0,COUNT('[17]By org - 1995 P AND saar'!$P$65536),1)</definedName>
    <definedName function="false" hidden="false" localSheetId="2" name="CHART3_1_PUBLIC_CORP_GFCF_TO_GDP" vbProcedure="false">OFFSET('[17]By org - 1995 P AND saar'!$T$2,0,0,COUNT('[17]By org - 1995 P AND saar'!$P$65536),1)</definedName>
    <definedName function="false" hidden="false" localSheetId="2" name="Chart3_1_Series1" vbProcedure="false">OFFSET([13]TSE_Graphs!$B$35,0,0,COUNT([13]TSE_Graphs!$P$65536),1)</definedName>
    <definedName function="false" hidden="false" localSheetId="2" name="Chart3_2_Series2" vbProcedure="false">OFFSET([13]TSE_Graphs!$BB$26,0,0,COUNT([13]TSE_Graphs!$P$65536),1)</definedName>
    <definedName function="false" hidden="false" localSheetId="2" name="Chart3_dates" vbProcedure="false">OFFSET([13]TSE_Graphs!$A$6,0,0,COUNT([13]TSE_Graphs!$P$65536),1)</definedName>
    <definedName function="false" hidden="false" localSheetId="2" name="Chart4_1_Series1" vbProcedure="false">OFFSET(#REF!,0,0,COUNT(#REF!),1)</definedName>
    <definedName function="false" hidden="false" localSheetId="2" name="Chart4_2_Series2" vbProcedure="false">OFFSET(#REF!,0,0,COUNT(#REF!),1)</definedName>
    <definedName function="false" hidden="false" localSheetId="2" name="Chart4_dates" vbProcedure="false">OFFSET([13]TSE_Graphs!$A$6,0,0,COUNT(#REF!),1)</definedName>
    <definedName function="false" hidden="false" localSheetId="2" name="Chart50_2_Series2" vbProcedure="false">OFFSET('[12]TSE-lab'!$F$48,0,0,COUNT('[12]TSE-lab'!$A$6:$A$150),1)</definedName>
    <definedName function="false" hidden="false" localSheetId="2" name="Chart5_1_Series1" vbProcedure="false">OFFSET(#REF!,0,0,COUNT(#REF!),1)</definedName>
    <definedName function="false" hidden="false" localSheetId="2" name="Chart5_2_Series2" vbProcedure="false">OFFSET(#REF!,0,0,COUNT(#REF!),1)</definedName>
    <definedName function="false" hidden="false" localSheetId="2" name="Chart5_dates" vbProcedure="false">OFFSET(#REF!,0,0,COUNT(#REF!),1)</definedName>
    <definedName function="false" hidden="false" localSheetId="2" name="Chart6_1_Series1" vbProcedure="false">OFFSET(#REF!,0,0,COUNT(#REF!),1)</definedName>
    <definedName function="false" hidden="false" localSheetId="2" name="Chart6_1_Series2" vbProcedure="false">OFFSET(#REF!,0,0,COUNT(#REF!),1)</definedName>
    <definedName function="false" hidden="false" localSheetId="2" name="Chart6_2_Series2" vbProcedure="false">OFFSET(#REF!,0,0,COUNT(#REF!),1)</definedName>
    <definedName function="false" hidden="false" localSheetId="2" name="Chart7_1_Series1" vbProcedure="false">OFFSET(#REF!,0,0,COUNT(#REF!),1)</definedName>
    <definedName function="false" hidden="false" localSheetId="2" name="Chart7_dates" vbProcedure="false">OFFSET(#REF!,0,0,COUNT(#REF!),1)</definedName>
    <definedName function="false" hidden="false" localSheetId="2" name="Chart8_1_Headline" vbProcedure="false">OFFSET('[12]TSE-CPIX'!$A$4,0,0,COUNT('[12]TSE-CPIX'!$P$65536),1)</definedName>
    <definedName function="false" hidden="false" localSheetId="2" name="Chart8_1_Series1" vbProcedure="false">OFFSET(#REF!,0,0,COUNT(#REF!),1)</definedName>
    <definedName function="false" hidden="false" localSheetId="2" name="Chart8_2_Series2" vbProcedure="false">OFFSET(#REF!,0,0,COUNT(#REF!),1)</definedName>
    <definedName function="false" hidden="false" localSheetId="2" name="Chart8_dates" vbProcedure="false">OFFSET(#REF!,0,0,COUNT(#REF!),1)</definedName>
    <definedName function="false" hidden="false" localSheetId="2" name="Chart9_4_Series4" vbProcedure="false">OFFSET('[12]TSE-Annual'!$F$21,0,0,COUNT('[12]TSE-Annual'!$O$5:$O$116),1)</definedName>
    <definedName function="false" hidden="false" localSheetId="2" name="Choose" vbProcedure="false">'2'!$L$14</definedName>
    <definedName function="false" hidden="false" localSheetId="2" name="Column1" vbProcedure="false">'2'!$X$1012</definedName>
    <definedName function="false" hidden="false" localSheetId="2" name="Column10" vbProcedure="false">'2'!$AG$1012</definedName>
    <definedName function="false" hidden="false" localSheetId="2" name="Column2" vbProcedure="false">'2'!$L$11</definedName>
    <definedName function="false" hidden="false" localSheetId="2" name="Column3" vbProcedure="false">'2'!$Z$1012</definedName>
    <definedName function="false" hidden="false" localSheetId="2" name="Column4" vbProcedure="false">'2'!$AA$1012</definedName>
    <definedName function="false" hidden="false" localSheetId="2" name="Column5" vbProcedure="false">'2'!$AB$1012</definedName>
    <definedName function="false" hidden="false" localSheetId="2" name="Column6" vbProcedure="false">'2'!$AC$1012</definedName>
    <definedName function="false" hidden="false" localSheetId="2" name="Column7" vbProcedure="false">'2'!$AD$1012</definedName>
    <definedName function="false" hidden="false" localSheetId="2" name="Column8" vbProcedure="false">'2'!$AE$1012</definedName>
    <definedName function="false" hidden="false" localSheetId="2" name="Column9" vbProcedure="false">'2'!$AF$1012</definedName>
    <definedName function="false" hidden="false" localSheetId="2" name="COV_CHART_9_1_SERIES2" vbProcedure="false">OFFSET([20]TSE_QGrowth!$G$60,0,0,COUNT([20]TSE_QGrowth!$A$7:$A$49),1)</definedName>
    <definedName function="false" hidden="false" localSheetId="2" name="CPI_Food_1_Series1" vbProcedure="false">OFFSET('[12]TSE-CPI'!$G$60,0,0,COUNT('[12]TSE-CPI'!$B$7:$B$164),1)</definedName>
    <definedName function="false" hidden="false" localSheetId="2" name="CPI_Food_2_Series2" vbProcedure="false">OFFSET('[12]TSE-CPI'!$AA$27,0,0,COUNT('[12]TSE-CPI'!$P$65536),1)</definedName>
    <definedName function="false" hidden="false" localSheetId="2" name="CPI_Food_3_Series3" vbProcedure="false">OFFSET('[12]TSE-CPI'!$AA$27,0,0,COUNT('[12]TSE-CPI'!$P$65536),1)</definedName>
    <definedName function="false" hidden="false" localSheetId="2" name="CPI_Food_dates" vbProcedure="false">OFFSET('[12]TSE-CPI'!$AA$27,0,0,COUNT('[12]TSE-CPI'!$P$65536),1)</definedName>
    <definedName function="false" hidden="false" localSheetId="2" name="D_GovFin_1_Series1" vbProcedure="false">OFFSET(#REF!,0,0,COUNT(#REF!),1)</definedName>
    <definedName function="false" hidden="false" localSheetId="2" name="D_GovFin_2_Series2" vbProcedure="false">OFFSET(#REF!,0,0,COUNT(#REF!),1)</definedName>
    <definedName function="false" hidden="false" localSheetId="2" name="D_GovFin_dates" vbProcedure="false">OFFSET(#REF!,0,0,COUNT(#REF!),1)</definedName>
    <definedName function="false" hidden="false" localSheetId="2" name="Excel_BuiltIn__FilterDatabase" vbProcedure="false">'2'!$BX$1:$BZ$1680</definedName>
    <definedName function="false" hidden="false" localSheetId="2" name="G1_CHART_14_1_MANUFACTURING_OUTPUT" vbProcedure="false">OFFSET([13]TSE_Graphs!$J$50,0,0,COUNT([13]TSE_Graphs!$A$6:$A$178),1)</definedName>
    <definedName function="false" hidden="false" localSheetId="2" name="G1_CHART_14_1_MANUFACTURING_PRODUCTION" vbProcedure="false">OFFSET([13]TSE_Graphs!$T$20,0,0,COUNT([13]TSE_Graphs!$A$105:$A$278),1)</definedName>
    <definedName function="false" hidden="false" localSheetId="2" name="G1_CHART_14_2_MANUFACTURING_SALES" vbProcedure="false">OFFSET([13]TSE_Graphs!$J$50,0,0,COUNT([13]TSE_Graphs!$A$105:$A$278),1)</definedName>
    <definedName function="false" hidden="false" localSheetId="2" name="G1_CHART_15_1_MINING_PRODUCTION_GOLD_INCL" vbProcedure="false">OFFSET([13]TSE_Graphs!$DA$20,0,0,COUNT([13]TSE_Graphs!$A$66:$A$278),1)</definedName>
    <definedName function="false" hidden="false" localSheetId="2" name="G1_CHART_15_2_MINING_PRODUCTION_GOLD_EXCL" vbProcedure="false">OFFSET([13]TSE_Graphs!$T$20,0,0,COUNT([13]TSE_Graphs!$A$66:$A$278),1)</definedName>
    <definedName function="false" hidden="false" localSheetId="2" name="G1_CHART_16_1_RETAIL_TRADE" vbProcedure="false">OFFSET(#REF!,0,0,COUNT([13]TSE_Graphs!$A$6:$A$178),1)</definedName>
    <definedName function="false" hidden="false" localSheetId="2" name="G1_CHART_16_2_WHOLESALE_TRADE" vbProcedure="false">OFFSET(#REF!,0,0,COUNT([13]TSE_Graphs!$A$6:$A$178),1)</definedName>
    <definedName function="false" hidden="false" localSheetId="2" name="G1_CHART_17_1_EXPORTS" vbProcedure="false">OFFSET(#REF!,0,0,COUNT([13]TSE_Graphs!$A$42:$A$178),1)</definedName>
    <definedName function="false" hidden="false" localSheetId="2" name="G1_CHART_17_1_IMPORTS" vbProcedure="false">OFFSET(#REF!,0,0,COUNT([13]TSE_Graphs!$A$42:$A$178),1)</definedName>
    <definedName function="false" hidden="false" localSheetId="2" name="G1_CHART_17_1_TOTAL_PHYSICAL_EXPORTS" vbProcedure="false">OFFSET(#REF!,0,0,COUNT([13]TSE_Graphs!$A$42:$A$178),1)</definedName>
    <definedName function="false" hidden="false" localSheetId="2" name="G1_CHART_17_1_TOTAL_PHYSICAL_IMPORTS" vbProcedure="false">OFFSET(#REF!,0,0,COUNT([13]TSE_Graphs!$A$42:$A$178),1)</definedName>
    <definedName function="false" hidden="false" localSheetId="2" name="G1_CHART_18_1_PRODUCTION" vbProcedure="false">OFFSET(#REF!,0,0,COUNT([13]TSE_Graphs!$A$6:$A$178),1)</definedName>
    <definedName function="false" hidden="false" localSheetId="2" name="G1_CHART_18_2_SALES" vbProcedure="false">OFFSET(#REF!,0,0,COUNT([13]TSE_Graphs!$A$6:$A$178),1)</definedName>
    <definedName function="false" hidden="false" localSheetId="2" name="G1_CHART_19_2_BUILDINGS_COMPLETED" vbProcedure="false">OFFSET(#REF!,0,0,COUNT([13]TSE_Graphs!$A$6:$A$178),1)</definedName>
    <definedName function="false" hidden="false" localSheetId="2" name="G1_CHART_20_1_VEHICLE_SALES" vbProcedure="false">OFFSET(#REF!,0,0,COUNT([13]TSE_Graphs!$A$6:$A$178),1)</definedName>
    <definedName function="false" hidden="false" localSheetId="2" name="G1_CHART_20_2_MOTOR_VEHICLE_PRODUCTION" vbProcedure="false">OFFSET(#REF!,0,0,COUNT([13]TSE_Graphs!$A$6:$A$178),1)</definedName>
    <definedName function="false" hidden="false" localSheetId="2" name="G1_CHART_23_1_TOTAL_PMI_SEAS_ADJ" vbProcedure="false">OFFSET(#REF!,0,0,COUNT([13]TSE_Graphs!$A$122:$A$178),1)</definedName>
    <definedName function="false" hidden="false" localSheetId="2" name="G1_CHART_26_1_SERIES1" vbProcedure="false">OFFSET(#REF!,0,0,COUNT([13]TSE_Graphs!$A$102:$A$178),1)</definedName>
    <definedName function="false" hidden="false" localSheetId="2" name="G1_CHART_28_1_SERIES1" vbProcedure="false">OFFSET(#REF!,0,0,COUNT([13]TSE_Graphs!$A$6:$A$178),1)</definedName>
    <definedName function="false" hidden="false" localSheetId="2" name="G1_CHART_35_1_MOTOR_VEHICLE_PRODUCTION__S_A_" vbProcedure="false">OFFSET(#REF!,0,0,COUNT([13]TSE_Graphs!$A$6:$A$178),1)</definedName>
    <definedName function="false" hidden="false" localSheetId="2" name="G1_CHART_35_2_DOMESTIC_NEW_VEHICLE_SALES" vbProcedure="false">OFFSET(#REF!,0,0,COUNT([13]TSE_Graphs!$A$6:$A$178),1)</definedName>
    <definedName function="false" hidden="false" localSheetId="2" name="G1_CHART_44_1_TOTAL_PMI_SEAS_ADJ" vbProcedure="false">OFFSET(#REF!,0,0,COUNT([13]TSE_Graphs!$A$122:$A$278),1)</definedName>
    <definedName function="false" hidden="false" localSheetId="2" name="G2_CHART_27_1_PMI_PRICE_INDEX" vbProcedure="false">OFFSET(#REF!,0,0,COUNT([13]TSE_Graphs!$A$122:$A$178),1)</definedName>
    <definedName function="false" hidden="false" localSheetId="2" name="G2_CHART_29_2_DOMESTIC_NEW_VEHICLE_SALES" vbProcedure="false">OFFSET([13]TSE_Graphs!$F$21,0,0,COUNT([13]TSE_Graphs!$A$66:$A$282),1)</definedName>
    <definedName function="false" hidden="false" localSheetId="2" name="G2_CHART_30_1_GDP_AT_MARKET_PRICES" vbProcedure="false">OFFSET([13]TSE_Q!$BN$20,0,0,COUNT([13]TSE_Q!$A$26:$A$64),1)</definedName>
    <definedName function="false" hidden="false" localSheetId="2" name="G2_CHART_31_1_SERIES1" vbProcedure="false">OFFSET(#REF!,0,0,COUNT([13]TSE_Graphs!$A$139:$A$178),1)</definedName>
    <definedName function="false" hidden="false" localSheetId="2" name="G2_CHART_32_1_EXPORTS" vbProcedure="false">OFFSET(#REF!,0,0,COUNT([13]TSE_Graphs!$A$139:$A$178),1)</definedName>
    <definedName function="false" hidden="false" localSheetId="2" name="G2_CHART_32_1_IMPORTS" vbProcedure="false">OFFSET(#REF!,0,0,COUNT([13]TSE_Graphs!$A$139:$A$178),1)</definedName>
    <definedName function="false" hidden="false" localSheetId="2" name="G2_CHART_33_1_RETAIL_TRADE_SALES_" vbProcedure="false">OFFSET(#REF!,0,0,COUNT([13]TSE_Graphs!$A$66:$A$278),1)</definedName>
    <definedName function="false" hidden="false" localSheetId="2" name="G2_CHART_33_2_WHOLESALE_TRADE_SALES_" vbProcedure="false">OFFSET(#REF!,0,0,COUNT([13]TSE_Graphs!$A$66:$A$278),1)</definedName>
    <definedName function="false" hidden="false" localSheetId="2" name="G2_CHART_37_1_GDP_AT_MARKET_PRICES" vbProcedure="false">OFFSET([13]TSE_Q!$Z$21,0,0,COUNT([13]TSE_Q!$A$26:$A$162),1)</definedName>
    <definedName function="false" hidden="false" localSheetId="2" name="G2_CHART_6_2_PPI_PRIMARY_SECTOR" vbProcedure="false">OFFSET('[14]Producer prices'!$J$22,0,0,COUNT('[14]Producer prices'!$A$10:$A$262),1)</definedName>
    <definedName function="false" hidden="false" localSheetId="2" name="G3_CHART_17_2_NOMINAL_EFFECTIVE" vbProcedure="false">OFFSET([13]TSE_Graphs!$A$4,0,0,COUNT([13]TSE_Graphs!$A$54:$A$178),1)</definedName>
    <definedName function="false" hidden="false" localSheetId="2" name="G3_CHART_17_2_USSPEREURO" vbProcedure="false">OFFSET([13]TSE_Graphs!$J$34,0,0,COUNT([13]TSE_Graphs!$A$54:$A$178),1)</definedName>
    <definedName function="false" hidden="false" localSheetId="2" name="G3_CHART_29_1_SARB_INDEX" vbProcedure="false">OFFSET([13]TSE_REER!$F$20,0,0,COUNT([13]TSE_Graphs!$A$6:$A$178),1)</definedName>
    <definedName function="false" hidden="false" localSheetId="2" name="G3_CHART_41_1_NOMINAL_EFFECTIVE" vbProcedure="false">OFFSET([13]TSE_Graphs!$G$32,0,0,COUNT([13]TSE_Graphs!$A$66:$A$178),1)</definedName>
    <definedName function="false" hidden="false" localSheetId="2" name="G3_CHART_41_2_REAL_EFFECTIVE" vbProcedure="false">OFFSET([13]TSE_Graphs!$T$20,0,0,COUNT([13]TSE_Graphs!$A$66:$A$178),1)</definedName>
    <definedName function="false" hidden="false" localSheetId="2" name="G3_CHART_41_3_USS_PER_RAND" vbProcedure="false">OFFSET([13]TSE_Graphs!$T$20,0,0,COUNT([13]TSE_Graphs!$A$66:$A$178),1)</definedName>
    <definedName function="false" hidden="false" localSheetId="2" name="G4_CHART_22_1_EXCHEQUER_ACCOUNT__EXPENDITURE" vbProcedure="false">OFFSET([13]TSE_Graphs!$J$43,0,0,COUNT([13]TSE_Graphs!$A$10:$A$178),1)</definedName>
    <definedName function="false" hidden="false" localSheetId="2" name="G4_CHART_22_1_EXCHEQUER_ACCOUNT__REVENUE" vbProcedure="false">OFFSET([13]TSE_Graphs!$T$20,0,0,COUNT([13]TSE_Graphs!$A$10:$A$178),1)</definedName>
    <definedName function="false" hidden="false" localSheetId="2" name="GPRES1_CHART_11_1_PRODUCTION" vbProcedure="false">OFFSET(#REF!,0,0,COUNT([13]TSE_Graphs!$A$6:$A$178),1)</definedName>
    <definedName function="false" hidden="false" localSheetId="2" name="GPRES1_CHART_11_2_SALES" vbProcedure="false">OFFSET(#REF!,0,0,COUNT([13]TSE_Graphs!$A$6:$A$178),1)</definedName>
    <definedName function="false" hidden="false" localSheetId="2" name="GPRES1_CHART_18_1_SERIES1" vbProcedure="false">OFFSET([13]TSE_Graphs!$F$20,0,0,COUNT([13]TSE_Graphs!$A$42:$A$178),1)</definedName>
    <definedName function="false" hidden="false" localSheetId="2" name="GPRES1_CHART_6_1_MANUFACTURING_OUTPUT" vbProcedure="false">OFFSET([13]TSE_Graphs!$AP$20,0,0,COUNT([13]TSE_Graphs!$A$6:$A$178),1)</definedName>
    <definedName function="false" hidden="false" localSheetId="2" name="GPRES1_CHART_7_1_GOLD_INCLUDED" vbProcedure="false">OFFSET(#REF!,0,0,COUNT([13]TSE_Graphs!$A$6:$A$178),1)</definedName>
    <definedName function="false" hidden="false" localSheetId="2" name="GPRES1_CHART_7_2_GOLD_EXCLUDED" vbProcedure="false">OFFSET(#REF!,0,0,COUNT([13]TSE_Graphs!$A$6:$A$178),1)</definedName>
    <definedName function="false" hidden="false" localSheetId="2" name="GPRES2_CHART_17_1_NOMINAL_EFFECTIVE" vbProcedure="false">OFFSET([13]TSE_Graphs!$O$48,0,0,COUNT([13]TSE_Graphs!$A$6:$A$178),1)</definedName>
    <definedName function="false" hidden="false" localSheetId="2" name="GPRES2_CHART_17_2_REAL_EFFECTIVE" vbProcedure="false">OFFSET([13]TSE_Graphs!$T$20,0,0,COUNT([13]TSE_Graphs!$A$6:$A$178),1)</definedName>
    <definedName function="false" hidden="false" localSheetId="2" name="G_BOP2_CHART_25_1_RANDPEROUNCE" vbProcedure="false">OFFSET([19]TSE_Inflation!$AT$54,0,0,COUNT([19]TSE_Inflation!$A$7:$A$261),1)</definedName>
    <definedName function="false" hidden="false" localSheetId="2" name="G_BOP2_CHART_25_1_USSPEROUNCE" vbProcedure="false">OFFSET([19]TSE_Inflation!$BS$71,0,0,COUNT([19]TSE_Inflation!$A$7:$A$261),1)</definedName>
    <definedName function="false" hidden="false" localSheetId="2" name="G_BOP2_CHART_26_1_RANDPEROUNCE" vbProcedure="false">OFFSET([19]TSE_Inflation!$G$71,0,0,COUNT([19]TSE_Inflation!$A$91:$A$261),1)</definedName>
    <definedName function="false" hidden="false" localSheetId="2" name="G_BOP2_CHART_26_1_USSPEROUNCE" vbProcedure="false">OFFSET([19]TSE_Inflation!$BS$71,0,0,COUNT([19]TSE_Inflation!$A$91:$A$261),1)</definedName>
    <definedName function="false" hidden="false" localSheetId="2" name="G_BOP2_CHART_27_1_PLATINUM_" vbProcedure="false">OFFSET([19]TSE_Inflation!$CM$71,0,0,COUNT([19]TSE_Inflation!$A$91:$A$261),1)</definedName>
    <definedName function="false" hidden="false" localSheetId="2" name="G_BOP2_CHART_27_2_PALLADIUM_" vbProcedure="false">OFFSET([19]TSE_Inflation!$G$72,0,0,COUNT([19]TSE_Inflation!$A$91:$A$261),1)</definedName>
    <definedName function="false" hidden="false" localSheetId="2" name="G_BOP2_CHART_28_1_CRUDE_OIL_PRICE_" vbProcedure="false">OFFSET([19]TSE_Inflation!$CM$71,0,0,COUNT([19]TSE_Inflation!$A$67:$A$261),1)</definedName>
    <definedName function="false" hidden="false" localSheetId="2" name="G_BOP2_CHART_28_1_PETROL_PUMP_PRICE" vbProcedure="false">OFFSET([19]TSE_Inflation!$D$73,0,0,COUNT([19]TSE_Inflation!$A$67:$A$261),1)</definedName>
    <definedName function="false" hidden="false" localSheetId="2" name="G_BOP2_CHART_28_2_DIESEL_PRICE_" vbProcedure="false">OFFSET([19]TSE_Inflation!$BS$71,0,0,COUNT([19]TSE_Inflation!$A$67:$A$261),1)</definedName>
    <definedName function="false" hidden="false" localSheetId="2" name="G_BOP2_CHART_29_1_OIL_PRICE" vbProcedure="false">OFFSET([19]TSE_Inflation!$BO$71,0,0,COUNT([19]TSE_Inflation!$A$67:$A$261),1)</definedName>
    <definedName function="false" hidden="false" localSheetId="2" name="G_CPI_2_Core" vbProcedure="false">OFFSET('[12]TSE-CPI'!$S$27,0,0,COUNT('[12]TSE-CPI'!$P$65536),1)</definedName>
    <definedName function="false" hidden="false" localSheetId="2" name="G_CPI_3_CPIX" vbProcedure="false">OFFSET('[12]TSE-CPI'!$AA$27,0,0,COUNT('[12]TSE-CPI'!$P$65536),1)</definedName>
    <definedName function="false" hidden="false" localSheetId="2" name="G_CPI_dates" vbProcedure="false">OFFSET('[12]TSE-CPI'!$A$19,0,0,COUNT('[12]TSE-CPI'!$P$65536),1)</definedName>
    <definedName function="false" hidden="false" localSheetId="2" name="G_CPI_Groups_1_Series1" vbProcedure="false">OFFSET('[12]TSE-CPI'!$S$27,0,0,COUNT('[12]TSE-CPI'!$P$65536),1)</definedName>
    <definedName function="false" hidden="false" localSheetId="2" name="G_CPI_Groups_2_Series2" vbProcedure="false">OFFSET('[12]TSE-CPI'!$AA$27,0,0,COUNT('[12]TSE-CPI'!$P$65536),1)</definedName>
    <definedName function="false" hidden="false" localSheetId="2" name="G_CPI_Groups_3_Series3" vbProcedure="false">OFFSET('[12]TSE-CPI'!$AA$27,0,0,COUNT('[12]TSE-CPI'!$P$65536),1)</definedName>
    <definedName function="false" hidden="false" localSheetId="2" name="G_CPI_Groups_4_Series4" vbProcedure="false">OFFSET('[12]TSE-CPI'!$AA$27,0,0,COUNT('[12]TSE-CPI'!$P$65536),1)</definedName>
    <definedName function="false" hidden="false" localSheetId="2" name="G_CPI_Groups_5_Series5" vbProcedure="false">OFFSET('[12]TSE-CPI'!$AA$27,0,0,COUNT('[12]TSE-CPI'!$P$65536),1)</definedName>
    <definedName function="false" hidden="false" localSheetId="2" name="G_CPI_Groups_dates" vbProcedure="false">OFFSET('[12]TSE-CPI'!$A$19,0,0,COUNT('[12]TSE-CPI'!$P$65536),1)</definedName>
    <definedName function="false" hidden="false" localSheetId="2" name="G_Elec_1_Series1" vbProcedure="false">OFFSET(#REF!,0,0,COUNT(#REF!),1)</definedName>
    <definedName function="false" hidden="false" localSheetId="2" name="G_Elec_2_Series2" vbProcedure="false">OFFSET(#REF!,0,0,COUNT(#REF!),1)</definedName>
    <definedName function="false" hidden="false" localSheetId="2" name="G_Elec_dates" vbProcedure="false">OFFSET(#REF!,0,0,COUNT(#REF!),1)</definedName>
    <definedName function="false" hidden="false" localSheetId="2" name="G_FINAL10_CHART_25_2_PETROLEUM_SALES" vbProcedure="false">OFFSET([25]TSE_LeadQ!$Z$79,0,0,COUNT([25]TSE_LeadQ!$A$26:$A$161),1)</definedName>
    <definedName function="false" hidden="false" localSheetId="2" name="G_FINAL10_CHART_29_2_MANUFACTURING_GDP" vbProcedure="false">OFFSET([25]TSE_LeadQ!$F$79,0,0,COUNT([25]TSE_LeadQ!$A$6:$A$161),1)</definedName>
    <definedName function="false" hidden="false" localSheetId="2" name="G_FINAL1_CHART_55_1_UNITED_STATES" vbProcedure="false">OFFSET([25]TSE_Leading!$AA$75,0,0,COUNT([25]TSE_Leading!$A$66:$A$280),1)</definedName>
    <definedName function="false" hidden="false" localSheetId="2" name="G_FINAL1_CHART_55_2_EURO_REGION" vbProcedure="false">OFFSET([25]TSE_Leading!$BX$76,0,0,COUNT([25]TSE_Leading!$A$66:$A$280),1)</definedName>
    <definedName function="false" hidden="false" localSheetId="2" name="G_FINAL1_CHART_55_3_JAPAN" vbProcedure="false">OFFSET([25]TSE_Leading!$BX$76,0,0,COUNT([25]TSE_Leading!$A$66:$A$280),1)</definedName>
    <definedName function="false" hidden="false" localSheetId="2" name="G_FINAL1_CHART_56_1_UNITED_STATES" vbProcedure="false">OFFSET([25]TSE_Leading!$BN$76,0,0,COUNT([25]TSE_Leading!$A$66:$A$280),1)</definedName>
    <definedName function="false" hidden="false" localSheetId="2" name="G_FINAL1_CHART_56_2_EURO_REGION" vbProcedure="false">OFFSET([25]TSE_Leading!$BX$76,0,0,COUNT([25]TSE_Leading!$A$66:$A$280),1)</definedName>
    <definedName function="false" hidden="false" localSheetId="2" name="G_FINAL1_CHART_56_3_JAPAN" vbProcedure="false">OFFSET([25]TSE_Leading!$BX$76,0,0,COUNT([25]TSE_Leading!$A$66:$A$280),1)</definedName>
    <definedName function="false" hidden="false" localSheetId="2" name="G_FINAL2_CHART_40_1_GROSS_RESERVES" vbProcedure="false">OFFSET([25]D_Reserves!$D$4,0,0,COUNT([25]D_Reserves!$P$65536),1)</definedName>
    <definedName function="false" hidden="false" localSheetId="2" name="G_FINAL2_CHART_40_1_NET_RESERVES" vbProcedure="false">OFFSET([25]D_Reserves!$D$85,0,0,COUNT([25]D_Reserves!$P$65536),1)</definedName>
    <definedName function="false" hidden="false" localSheetId="2" name="G_FINAL2_CHART_40_dates" vbProcedure="false">OFFSET([25]D_Reserves!$CG$85,0,0,COUNT([25]D_Reserves!$P$65536),1)</definedName>
    <definedName function="false" hidden="false" localSheetId="2" name="G_FINAL3_CHART_35_1_M3_MONEY_SUPPLY" vbProcedure="false">OFFSET([25]TSE_Leading!$F$86,0,0,COUNT([25]TSE_Leading!$A$66:$A$279),1)</definedName>
    <definedName function="false" hidden="false" localSheetId="2" name="G_FINAL3_CHART_35_2_PRIVATE_SECTOR_CREDIT" vbProcedure="false">OFFSET([25]TSE_Leading!$BX$76,0,0,COUNT([25]TSE_Leading!$A$66:$A$279),1)</definedName>
    <definedName function="false" hidden="false" localSheetId="2" name="G_FINAL3_CHART_40_1_SARB_REPO_RATE" vbProcedure="false">OFFSET([25]TSE_Leading!$CY$83,0,0,COUNT([25]TSE_Leading!$A$114:$A$280),1)</definedName>
    <definedName function="false" hidden="false" localSheetId="2" name="G_FINAL3_CHART_40_2_US_FED_FUNDS_RATE" vbProcedure="false">OFFSET([25]TSE_Leading!$BX$76,0,0,COUNT([25]TSE_Leading!$A$114:$A$280),1)</definedName>
    <definedName function="false" hidden="false" localSheetId="2" name="G_FINAL3_CHART_40_3_ECB_BENCHMARK_RATE" vbProcedure="false">OFFSET([25]TSE_Leading!$BX$76,0,0,COUNT([25]TSE_Leading!$A$114:$A$280),1)</definedName>
    <definedName function="false" hidden="false" localSheetId="2" name="G_FINAL4_CHART_1062_1_MANUFACTURING_PRODUCTION_ACTUAL" vbProcedure="false">OFFSET([25]TSE_Leading!$BO$83,0,0,COUNT([25]TSE_Leading!$A$114:$A$278),1)</definedName>
    <definedName function="false" hidden="false" localSheetId="2" name="G_FINAL5_CHART_1067_1_MOTOR_VEHICLE_PRODUCTION__S_A_" vbProcedure="false">OFFSET([25]TSE_Leading!$DJ$76,0,0,COUNT([25]TSE_Leading!$A$78:$A$278),1)</definedName>
    <definedName function="false" hidden="false" localSheetId="2" name="G_FINAL5_CHART_1067_2_DOMESTIC_NEW_VEHICLE_SALES" vbProcedure="false">OFFSET([25]TSE_Leading!$BX$76,0,0,COUNT([25]TSE_Leading!$A$114:$A$285),1)</definedName>
    <definedName function="false" hidden="false" localSheetId="2" name="G_FINAL8_CHART_31_1_MANUFACTURING" vbProcedure="false">OFFSET([25]TSE_Leading!$BN$80,0,0,COUNT([25]TSE_Leading!$A$122:$A$278),1)</definedName>
    <definedName function="false" hidden="false" localSheetId="2" name="G_FINAL9_CHART_23_1_REPO_RATE" vbProcedure="false">OFFSET([25]TSE_Leading!$AA$75,0,0,COUNT([25]TSE_Leading!$A$66:$A$178),1)</definedName>
    <definedName function="false" hidden="false" localSheetId="2" name="G_FINAL9_CHART_23_2_PRIME_RATE" vbProcedure="false">OFFSET([25]TSE_Leading!$BX$76,0,0,COUNT([25]TSE_Leading!$A$66:$A$178),1)</definedName>
    <definedName function="false" hidden="false" localSheetId="2" name="G_GFCF_BY_ORGANISATION_2_SERIES2" vbProcedure="false">OFFSET(#REF!,0,0,COUNT(#REF!),1)</definedName>
    <definedName function="false" hidden="false" localSheetId="2" name="G_GFCF_BY_ORGANISATION_3_SERIES3" vbProcedure="false">OFFSET(#REF!,0,0,COUNT(#REF!),1)</definedName>
    <definedName function="false" hidden="false" localSheetId="2" name="G_GFCF_BY_ORGANISATION_dates" vbProcedure="false">OFFSET(#REF!,0,0,COUNT(#REF!),1)</definedName>
    <definedName function="false" hidden="false" localSheetId="2" name="G_GFCF_BY_TYPE_OF_ASSET_1_SERIES1" vbProcedure="false">OFFSET(#REF!,0,0,COUNT(#REF!),1)</definedName>
    <definedName function="false" hidden="false" localSheetId="2" name="G_GFCF_BY_TYPE_OF_ASSET_1_SERIES5" vbProcedure="false">OFFSET(#REF!,0,0,COUNT(#REF!),1)</definedName>
    <definedName function="false" hidden="false" localSheetId="2" name="G_GFCF_BY_TYPE_OF_ASSET_2_SERIES2" vbProcedure="false">OFFSET(#REF!,0,0,COUNT(#REF!),1)</definedName>
    <definedName function="false" hidden="false" localSheetId="2" name="G_GFCF_BY_TYPE_OF_ASSET_3_SERIES3" vbProcedure="false">OFFSET(#REF!,0,0,COUNT(#REF!),1)</definedName>
    <definedName function="false" hidden="false" localSheetId="2" name="G_GFCF_BY_TYPE_OF_ASSET_4_SERIES4" vbProcedure="false">OFFSET(#REF!,0,0,COUNT(#REF!),1)</definedName>
    <definedName function="false" hidden="false" localSheetId="2" name="G_GFCF_BY_TYPE_OF_ASSET_dates" vbProcedure="false">OFFSET(#REF!,0,0,COUNT(#REF!),1)</definedName>
    <definedName function="false" hidden="false" localSheetId="2" name="G_Lab_dates" vbProcedure="false">OFFSET(#REF!,0,0,COUNT([13]TSE_Q!$C$6:$C$56),1)</definedName>
    <definedName function="false" hidden="false" localSheetId="2" name="G_Min_1_Mining_" vbProcedure="false">OFFSET(#REF!,0,0,COUNT(#REF!),1)</definedName>
    <definedName function="false" hidden="false" localSheetId="2" name="G_Min_2_Mining_excl_gold" vbProcedure="false">OFFSET(#REF!,0,0,COUNT(#REF!),1)</definedName>
    <definedName function="false" hidden="false" localSheetId="2" name="G_Min_dates" vbProcedure="false">OFFSET(#REF!,0,0,COUNT(#REF!),1)</definedName>
    <definedName function="false" hidden="false" localSheetId="2" name="G_PPI_dates" vbProcedure="false">OFFSET('[12]TSE-CPI'!$G$37,0,0,COUNT('[12]TSE-PPI'!$D$7:$D$254),1)</definedName>
    <definedName function="false" hidden="false" localSheetId="2" name="G_P_CHANGE_GFCF_BY_ECON_ACTIVIT_2_MANUFACTURING" vbProcedure="false">OFFSET(#REF!,0,0,COUNT(#REF!),1)</definedName>
    <definedName function="false" hidden="false" localSheetId="2" name="G_P_CHANGE_GFCF_BY_ECON_ACTIVIT_3_ELECTRICITY__GAS_AND_WATER" vbProcedure="false">OFFSET(#REF!,0,0,COUNT(#REF!),1)</definedName>
    <definedName function="false" hidden="false" localSheetId="2" name="G_P_CHANGE_GFCF_BY_ECON_ACTIVIT_4_TRANSPORT__STORAGE_AND_COMMUNICATION" vbProcedure="false">OFFSET(#REF!,0,0,COUNT(#REF!),1)</definedName>
    <definedName function="false" hidden="false" localSheetId="2" name="G_P_CHANGE_GFCF_BY_ECON_ACTIVIT_5_FINANCIAL_INTERMEDIATION__INSURANCE__REAL_ESTATE_AND_OTHER_BUSINESS_SERVICES" vbProcedure="false">OFFSET(#REF!,0,0,COUNT(#REF!),1)</definedName>
    <definedName function="false" hidden="false" localSheetId="2" name="G_P_CHANGE_GFCF_BY_ECON_ACTIVIT_6_COMMUNITY__SOCIAL_AND_PERSONAL_SERVICES" vbProcedure="false">OFFSET(#REF!,0,0,COUNT(#REF!),1)</definedName>
    <definedName function="false" hidden="false" localSheetId="2" name="G_P_CHANGE_GFCF_BY_ECON_ACTIVIT_dates" vbProcedure="false">OFFSET(#REF!,0,0,COUNT(#REF!),1)</definedName>
    <definedName function="false" hidden="false" localSheetId="2" name="G_QOQ_CHART_18_2_MANUFACTURING" vbProcedure="false">OFFSET([20]TSE_QGrowth!$G$60,0,0,COUNT([20]TSE_QGrowth!$A$7:$A$49),1)</definedName>
    <definedName function="false" hidden="false" localSheetId="2" name="G_QOQ_CHART_22_2_WHOLESALE_AND_RETAIL_TRADE__HOTELS_AND_RESTAURANTS" vbProcedure="false">OFFSET([20]TSE_QGrowth!$G$60,0,0,COUNT([20]TSE_QGrowth!$A$7:$A$49),1)</definedName>
    <definedName function="false" hidden="false" localSheetId="2" name="G_QOQ_CHART_24_2_FINANCIAL_SERVICES___REAL_ESTATE" vbProcedure="false">OFFSET([20]TSE_QGrowth!$G$60,0,0,COUNT([20]TSE_QGrowth!$A$7:$A$49),1)</definedName>
    <definedName function="false" hidden="false" localSheetId="2" name="G_Q_CHART_6_1_TOTAL_" vbProcedure="false">OFFSET(#REF!,0,0,COUNT(#REF!),1)</definedName>
    <definedName function="false" hidden="false" localSheetId="2" name="G_Q_CHART_6_2_PRIVATE_SECTOR" vbProcedure="false">OFFSET(#REF!,0,0,COUNT(#REF!),1)</definedName>
    <definedName function="false" hidden="false" localSheetId="2" name="G_Q_CHART_6_3_GOVERNMENT" vbProcedure="false">OFFSET(#REF!,0,0,COUNT(#REF!),1)</definedName>
    <definedName function="false" hidden="false" localSheetId="2" name="G_Q_CHART_7_1_TOTAL" vbProcedure="false">OFFSET(#REF!,0,0,COUNT(#REF!),1)</definedName>
    <definedName function="false" hidden="false" localSheetId="2" name="G_Q_CHART_7_2_PRIVATE" vbProcedure="false">OFFSET(#REF!,0,0,COUNT([24]TSE_GraphsQ!$A$6:$A$58),1)</definedName>
    <definedName function="false" hidden="false" localSheetId="2" name="G_Q_CHART_7_2_PRIVATE_BUSINESS" vbProcedure="false">OFFSET(#REF!,0,0,COUNT(#REF!),1)</definedName>
    <definedName function="false" hidden="false" localSheetId="2" name="G_Trade_1_Series1" vbProcedure="false">OFFSET(#REF!,0,0,COUNT(#REF!),1)</definedName>
    <definedName function="false" hidden="false" localSheetId="2" name="G_Trade_2_Series2" vbProcedure="false">OFFSET(#REF!,0,0,COUNT(#REF!),1)</definedName>
    <definedName function="false" hidden="false" localSheetId="2" name="G_Trade_dates" vbProcedure="false">OFFSET(#REF!,0,0,COUNT(#REF!),1)</definedName>
    <definedName function="false" hidden="false" localSheetId="2" name="G_vehicles_1_Series1" vbProcedure="false">OFFSET(#REF!,0,0,COUNT(#REF!),1)</definedName>
    <definedName function="false" hidden="false" localSheetId="2" name="G_vehicles_dates" vbProcedure="false">OFFSET(#REF!,0,0,COUNT(#REF!),1)</definedName>
    <definedName function="false" hidden="false" localSheetId="2" name="G_YOY_CHART_10_1_TOTAL_GDP_AT_MARKET_PRICES" vbProcedure="false">OFFSET([20]TSE_QGrowth!$G$60,0,0,COUNT([20]TSE_QGrowth!$A$7:$A$49),1)</definedName>
    <definedName function="false" hidden="false" localSheetId="2" name="G_YOY_CHART_11_1_TOTAL_GDP_AT_MARKET_PRICES" vbProcedure="false">OFFSET([20]TSE_QGrowth!$G$60,0,0,COUNT([20]TSE_QGrowth!$A$7:$A$49),1)</definedName>
    <definedName function="false" hidden="false" localSheetId="2" name="G_YOY_CHART_11_2_WHOLESALE_AND_RETAIL_TRADE__HOTELS_AND_RESTAURANTS" vbProcedure="false">OFFSET([20]TSE_QGrowth!$BH$60,0,0,COUNT([20]TSE_QGrowth!$A$7:$A$49),1)</definedName>
    <definedName function="false" hidden="false" localSheetId="2" name="G_YOY_CHART_12_1_TOTAL_GDP_AT_MARKET_PRICES" vbProcedure="false">OFFSET([20]TSE_QGrowth!$G$60,0,0,COUNT([20]TSE_QGrowth!$A$7:$A$49),1)</definedName>
    <definedName function="false" hidden="false" localSheetId="2" name="G_YOY_CHART_13_1_TOTAL_GDP_AT_MARKET_PRICES" vbProcedure="false">OFFSET([20]TSE_QGrowth!$G$60,0,0,COUNT([20]TSE_QGrowth!$A$7:$A$49),1)</definedName>
    <definedName function="false" hidden="false" localSheetId="2" name="G_YOY_CHART_14_1_TOTAL_GDP_AT_MARKET_PRICES" vbProcedure="false">OFFSET([20]TSE_QGrowth!$G$60,0,0,COUNT([20]TSE_QGrowth!$A$7:$A$49),1)</definedName>
    <definedName function="false" hidden="false" localSheetId="2" name="G_YOY_CHART_14_2_COMMUNITY__SOCIAL_AND_PERSOANL_SERVICES" vbProcedure="false">OFFSET([20]TSE_QGrowth!$BH$60,0,0,COUNT([20]TSE_QGrowth!$A$7:$A$49),1)</definedName>
    <definedName function="false" hidden="false" localSheetId="2" name="G_YOY_CHART_15_1_TOTAL_GDP_AT_MARKET_PRICES" vbProcedure="false">OFFSET([20]TSE_QGrowth!$G$60,0,0,COUNT([20]TSE_QGrowth!$A$7:$A$49),1)</definedName>
    <definedName function="false" hidden="false" localSheetId="2" name="G_YOY_CHART_21_1_PRIMARY_SECTOR" vbProcedure="false">OFFSET([20]TSE_QGrowth!$F$101,0,0,COUNT([20]TSE_QGrowth!$A$7:$A$49),1)</definedName>
    <definedName function="false" hidden="false" localSheetId="2" name="G_YOY_CHART_21_2_AGRICULTURE__FORESTRY_AND_FISHING" vbProcedure="false">OFFSET([20]TSE_QGrowth!$BH$60,0,0,COUNT([20]TSE_QGrowth!$A$7:$A$49),1)</definedName>
    <definedName function="false" hidden="false" localSheetId="2" name="G_YOY_CHART_5_1_TOTAL_GDP_AT_FACTOR_PRICES" vbProcedure="false">OFFSET([20]TSE_QGrowth!$G$60,0,0,COUNT([20]TSE_QGrowth!$A$7:$A$49),1)</definedName>
    <definedName function="false" hidden="false" localSheetId="2" name="G_YOY_CHART_5_2_GDP_AT_FACTOR_PRICES_EXCL_AGRICULTURE" vbProcedure="false">OFFSET([20]TSE_QGrowth!$BH$60,0,0,COUNT([20]TSE_QGrowth!$A$7:$A$49),1)</definedName>
    <definedName function="false" hidden="false" localSheetId="2" name="G_YOY_CHART_7_1_TOTAL_GDP_AT_MARKET_PRICES" vbProcedure="false">OFFSET([20]TSE_QGrowth!$G$60,0,0,COUNT([20]TSE_QGrowth!$A$7:$A$49),1)</definedName>
    <definedName function="false" hidden="false" localSheetId="2" name="G_YOY_CHART_8_1_TOTAL_GDP_AT_MARKET_PRICES" vbProcedure="false">OFFSET([20]TSE_QGrowth!$G$60,0,0,COUNT([20]TSE_QGrowth!$A$7:$A$49),1)</definedName>
    <definedName function="false" hidden="false" localSheetId="2" name="G_YOY_CHART_9_1_TOTAL_GDP_AT_MARKET_PRICES" vbProcedure="false">OFFSET([20]TSE_QGrowth!$G$60,0,0,COUNT([20]TSE_QGrowth!$A$7:$A$49),1)</definedName>
    <definedName function="false" hidden="false" localSheetId="2" name="Number_of_Columns" vbProcedure="false">'2'!$L$1</definedName>
    <definedName function="false" hidden="false" localSheetId="2" name="TableName" vbProcedure="false">'[39]'!$N$8</definedName>
    <definedName function="false" hidden="false" localSheetId="2" name="TSE_FINAL9_CHART_23_1_REPO_RATE" vbProcedure="false">OFFSET([25]TSE_Leading!$A$4,0,0,COUNT([25]TSE_Leading!$A$6:$A$178),1)</definedName>
    <definedName function="false" hidden="false" localSheetId="2" name="TSE_FINAL9_CHART_23_2_PRIME_RATE" vbProcedure="false">OFFSET([25]TSE_Leading!$BX$76,0,0,COUNT([25]TSE_Leading!$A$6:$A$178),1)</definedName>
    <definedName function="false" hidden="false" localSheetId="2" name="TSE_FINAL9_CHART_24_1_MANUFACTURING" vbProcedure="false">OFFSET([25]TSE_Leading!$F$76,0,0,COUNT([25]TSE_Leading!$A$122:$A$178),1)</definedName>
    <definedName function="false" hidden="false" localSheetId="2" name="TSE_M_Chart_5_dates" vbProcedure="false">OFFSET('[12]TSE-CPI'!$DR$76,0,0,COUNT('[12]TSE-PPI'!$B$73:$B$251),1)</definedName>
    <definedName function="false" hidden="false" localSheetId="2" name="Year2" vbProcedure="false">[36]Settings!$D$18</definedName>
    <definedName function="false" hidden="false" localSheetId="2" name="Year3" vbProcedure="false">[36]Settings!$E$18</definedName>
    <definedName function="false" hidden="false" localSheetId="2" name="Year4" vbProcedure="false">[36]Settings!$F$18</definedName>
    <definedName function="false" hidden="false" localSheetId="2" name="Year5" vbProcedure="false">[36]Settings!$G$18</definedName>
    <definedName function="false" hidden="false" localSheetId="2" name="Year6" vbProcedure="false">[36]Settings!$H$18</definedName>
    <definedName function="false" hidden="false" localSheetId="2" name="Year7" vbProcedure="false">[36]Settings!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5">
  <si>
    <t xml:space="preserve">ALL</t>
  </si>
  <si>
    <t xml:space="preserve">Guiding rules</t>
  </si>
  <si>
    <t xml:space="preserve">Don't insert or delete entire rows (Only up to column K)</t>
  </si>
  <si>
    <t xml:space="preserve">Chapter No.?</t>
  </si>
  <si>
    <t xml:space="preserve">Do not use Merge cells as this makes copying of data difficult</t>
  </si>
  <si>
    <t xml:space="preserve">No. of tables</t>
  </si>
  <si>
    <t xml:space="preserve">No. of sheets</t>
  </si>
  <si>
    <t xml:space="preserve">Select the current year:</t>
  </si>
  <si>
    <t xml:space="preserve">2009/10</t>
  </si>
  <si>
    <t xml:space="preserve">Year</t>
  </si>
  <si>
    <t xml:space="preserve">Financial years</t>
  </si>
  <si>
    <t xml:space="preserve">GDP</t>
  </si>
  <si>
    <t xml:space="preserve">CPIX</t>
  </si>
  <si>
    <t xml:space="preserve">Calendar years</t>
  </si>
  <si>
    <t xml:space="preserve">Linked to Fiscal Framework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nominal GDP</t>
  </si>
  <si>
    <t xml:space="preserve">real GDP growth</t>
  </si>
  <si>
    <t xml:space="preserve">GDP deflator</t>
  </si>
  <si>
    <t xml:space="preserve">Table 3.1 Priority functions of local government</t>
  </si>
  <si>
    <t xml:space="preserve">Table 3.2 Sources of local government funding</t>
  </si>
  <si>
    <t xml:space="preserve">Priority 1 functions </t>
  </si>
  <si>
    <t xml:space="preserve">Priority 2 functions </t>
  </si>
  <si>
    <t xml:space="preserve">Priority 3 functions</t>
  </si>
  <si>
    <t xml:space="preserve">Water (potable) </t>
  </si>
  <si>
    <t xml:space="preserve">Air pollution</t>
  </si>
  <si>
    <t xml:space="preserve">Municipal parks and recreation</t>
  </si>
  <si>
    <t xml:space="preserve">Electricity reticulation</t>
  </si>
  <si>
    <t xml:space="preserve">Beaches and amusement facilities</t>
  </si>
  <si>
    <t xml:space="preserve">Local sport facilities</t>
  </si>
  <si>
    <t xml:space="preserve">Sanitation</t>
  </si>
  <si>
    <t xml:space="preserve">Cleansing</t>
  </si>
  <si>
    <t xml:space="preserve">Public places</t>
  </si>
  <si>
    <t xml:space="preserve">Refuse removal</t>
  </si>
  <si>
    <t xml:space="preserve">Control of public nuisance</t>
  </si>
  <si>
    <t xml:space="preserve">Local tourism</t>
  </si>
  <si>
    <t xml:space="preserve">Fencing and fences</t>
  </si>
  <si>
    <t xml:space="preserve">Local amenities</t>
  </si>
  <si>
    <t xml:space="preserve">Cemeteries</t>
  </si>
  <si>
    <t xml:space="preserve">Sell food to the public</t>
  </si>
  <si>
    <t xml:space="preserve">Municipal airport</t>
  </si>
  <si>
    <t xml:space="preserve">Fire fighting</t>
  </si>
  <si>
    <t xml:space="preserve">Noise pollution</t>
  </si>
  <si>
    <t xml:space="preserve">Licensing of dogs</t>
  </si>
  <si>
    <t xml:space="preserve">Municipal health services</t>
  </si>
  <si>
    <t xml:space="preserve">Pontoons and ferries</t>
  </si>
  <si>
    <t xml:space="preserve">Child care facilities</t>
  </si>
  <si>
    <t xml:space="preserve">Municipal planning</t>
  </si>
  <si>
    <t xml:space="preserve">Pounds</t>
  </si>
  <si>
    <t xml:space="preserve">Sell liquor to the public</t>
  </si>
  <si>
    <t xml:space="preserve">Municipal roads</t>
  </si>
  <si>
    <t xml:space="preserve">Street lighting</t>
  </si>
  <si>
    <t xml:space="preserve">Markets</t>
  </si>
  <si>
    <t xml:space="preserve">Storm water</t>
  </si>
  <si>
    <t xml:space="preserve">Street trading</t>
  </si>
  <si>
    <t xml:space="preserve">Burial of animals</t>
  </si>
  <si>
    <t xml:space="preserve">Traffic and parking</t>
  </si>
  <si>
    <t xml:space="preserve">Trading regulations</t>
  </si>
  <si>
    <t xml:space="preserve">Municipal abattoirs</t>
  </si>
  <si>
    <t xml:space="preserve">Building regulations </t>
  </si>
  <si>
    <t xml:space="preserve">Municipal public transport</t>
  </si>
  <si>
    <t xml:space="preserve">Source: Municipal Demarcation Board, 2005, National Report on Local government Capacity: MDB Capacity Assessment Period 2004/05</t>
  </si>
  <si>
    <t xml:space="preserve">Note: National Treasury regards 'building regulations' and 'municipal public transport' as priority 1 functions</t>
  </si>
  <si>
    <t xml:space="preserve">Width of Column:</t>
  </si>
  <si>
    <t xml:space="preserve">No. of Columns</t>
  </si>
  <si>
    <t xml:space="preserve">Width of page</t>
  </si>
  <si>
    <t xml:space="preserve">Column 1</t>
  </si>
  <si>
    <t xml:space="preserve">Column 2</t>
  </si>
  <si>
    <t xml:space="preserve">Column 3</t>
  </si>
  <si>
    <t xml:space="preserve">Column 4</t>
  </si>
  <si>
    <t xml:space="preserve">Column 5</t>
  </si>
  <si>
    <t xml:space="preserve">Column 6</t>
  </si>
  <si>
    <t xml:space="preserve">Column 7</t>
  </si>
  <si>
    <t xml:space="preserve">Column 8</t>
  </si>
  <si>
    <t xml:space="preserve">Column 9</t>
  </si>
  <si>
    <t xml:space="preserve">Column 10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Source of local government funding</t>
  </si>
  <si>
    <t xml:space="preserve">Constitutional provisions</t>
  </si>
  <si>
    <t xml:space="preserve">Governing legislation</t>
  </si>
  <si>
    <t xml:space="preserve">Municipal own revenue sources</t>
  </si>
  <si>
    <t xml:space="preserve">Rates on property</t>
  </si>
  <si>
    <t xml:space="preserve">Section 229 and 227(2)</t>
  </si>
  <si>
    <t xml:space="preserve">Municipal Property Rates Act</t>
  </si>
  <si>
    <t xml:space="preserve">Surcharges on fees for services provided by or on behalf of the municipality</t>
  </si>
  <si>
    <t xml:space="preserve">Municipal Fiscal Powers and Functions Act</t>
  </si>
  <si>
    <t xml:space="preserve">Service charges/ fees</t>
  </si>
  <si>
    <t xml:space="preserve">Municipal Systems Act</t>
  </si>
  <si>
    <t xml:space="preserve">Municipal Finance Management Act</t>
  </si>
  <si>
    <t xml:space="preserve">Electricity Act and Electricity Regulation Act</t>
  </si>
  <si>
    <t xml:space="preserve">National Water Act</t>
  </si>
  <si>
    <t xml:space="preserve">Provincial land use planning ordinances</t>
  </si>
  <si>
    <t xml:space="preserve">Other taxes, levies or duties</t>
  </si>
  <si>
    <t xml:space="preserve">Administrative fees</t>
  </si>
  <si>
    <t xml:space="preserve">Municipal Systems Act </t>
  </si>
  <si>
    <t xml:space="preserve">Fines</t>
  </si>
  <si>
    <t xml:space="preserve">National Road Traffic Act</t>
  </si>
  <si>
    <t xml:space="preserve">Borrowing</t>
  </si>
  <si>
    <t xml:space="preserve">Section 230A</t>
  </si>
  <si>
    <t xml:space="preserve">Credit control and debt collection</t>
  </si>
  <si>
    <t xml:space="preserve">Transfers from national and provincial government</t>
  </si>
  <si>
    <t xml:space="preserve">Local government equitable share of nationally collected revenues</t>
  </si>
  <si>
    <t xml:space="preserve">Section 214 and 227</t>
  </si>
  <si>
    <t xml:space="preserve">Intergovernmental Fiscal Relations Act
The annual Division of Revenue Act</t>
  </si>
  <si>
    <t xml:space="preserve">Fuel levy sharing with metropolitan municipalities</t>
  </si>
  <si>
    <t xml:space="preserve">Section 229(1)(b)</t>
  </si>
  <si>
    <t xml:space="preserve">The annual Taxation Laws Amendment Act</t>
  </si>
  <si>
    <t xml:space="preserve">Conditional grants from national government</t>
  </si>
  <si>
    <t xml:space="preserve">Section 214(c), 226(3) and 227(1)(c)</t>
  </si>
  <si>
    <t xml:space="preserve">Intergovernmental Fiscal Relations Act
The annual Division of Revenue Act
The annual National Appropriation Act</t>
  </si>
  <si>
    <t xml:space="preserve">Conditional grants from provincial government</t>
  </si>
  <si>
    <t xml:space="preserve">Section 226</t>
  </si>
  <si>
    <t xml:space="preserve">The annual Division of Revenue Act
The annual Appropriation Act of the relevant province</t>
  </si>
  <si>
    <t xml:space="preserve">Source: National Treasury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dd\-mmm\-yy_)"/>
    <numFmt numFmtId="166" formatCode="General_)"/>
    <numFmt numFmtId="167" formatCode="0.0%;\(0.0%\)"/>
    <numFmt numFmtId="168" formatCode="\$#,##0.0"/>
    <numFmt numFmtId="169" formatCode="0.000000"/>
    <numFmt numFmtId="170" formatCode="0.00000"/>
    <numFmt numFmtId="171" formatCode="_(* #,##0.00_);_(* \(#,##0.00\);_(* \-??_);_(@_)"/>
    <numFmt numFmtId="172" formatCode="#,##0"/>
    <numFmt numFmtId="173" formatCode="\$#,##0,;&quot;($&quot;#,##0,\)"/>
    <numFmt numFmtId="174" formatCode="_ &quot;R &quot;* #,##0.00_ ;_ &quot;R &quot;* \-#,##0.00_ ;_ &quot;R &quot;* \-??_ ;_ @_ "/>
    <numFmt numFmtId="175" formatCode="[$-409]m/d/yyyy"/>
    <numFmt numFmtId="176" formatCode="_-* #,##0_-;\-* #,##0_-;_-* \-_-;_-@_-"/>
    <numFmt numFmtId="177" formatCode="_-* #,##0.00_-;\-* #,##0.00_-;_-* \-??_-;_-@_-"/>
    <numFmt numFmtId="178" formatCode="0.00"/>
    <numFmt numFmtId="179" formatCode="_(\$* #,##0.00_);_(\$* \(#,##0.00\);_(\$* \-??_);_(@_)"/>
    <numFmt numFmtId="180" formatCode="d/m/yy"/>
    <numFmt numFmtId="181" formatCode="0%"/>
    <numFmt numFmtId="182" formatCode="d/m/yy\ h:mm"/>
    <numFmt numFmtId="183" formatCode="0.00%"/>
    <numFmt numFmtId="184" formatCode="@"/>
    <numFmt numFmtId="185" formatCode="0.0000000"/>
    <numFmt numFmtId="186" formatCode="0.00000000"/>
    <numFmt numFmtId="187" formatCode="_-\£* #,##0_-;&quot;-£&quot;* #,##0_-;_-\£* \-_-;_-@_-"/>
    <numFmt numFmtId="188" formatCode="_-\£* #,##0.00_-;&quot;-£&quot;* #,##0.00_-;_-\£* \-??_-;_-@_-"/>
    <numFmt numFmtId="189" formatCode="_(* #,##0_);_*&quot; -&quot;#,##0_);_(* \–_);_(@_)"/>
    <numFmt numFmtId="190" formatCode="_ * #,##0_ ;_ * \-#,##0_ ;_ * \-_ \ ;_ @_ "/>
    <numFmt numFmtId="191" formatCode="0.0%"/>
    <numFmt numFmtId="192" formatCode="General"/>
    <numFmt numFmtId="193" formatCode="_(* #,##0.00_);_*&quot; -&quot;#,##0.00_);_(* \–_);_(@_)"/>
    <numFmt numFmtId="194" formatCode="0.0%;\-0.0%"/>
    <numFmt numFmtId="195" formatCode="_(* #,##0.0_);_*&quot; -&quot;#,##0.0_);_(* \–_);_(@_)"/>
    <numFmt numFmtId="196" formatCode="0.0"/>
    <numFmt numFmtId="197" formatCode="0"/>
    <numFmt numFmtId="198" formatCode="_(* #,##0.0_);_*&quot; -&quot;#,##0.0_);_(* \–_)\ ;_(@_)"/>
    <numFmt numFmtId="199" formatCode="_(* #,##0_)\ ;_*&quot; -&quot;#,##0_)\ ;_(* \–_);_(@_)"/>
    <numFmt numFmtId="200" formatCode="#\ ###\ ###"/>
  </numFmts>
  <fonts count="55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2"/>
      <name val="Times New Roman"/>
      <family val="1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b val="true"/>
      <sz val="12"/>
      <name val="Arial"/>
      <family val="2"/>
    </font>
    <font>
      <b val="true"/>
      <sz val="18"/>
      <name val="Arial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sz val="10"/>
      <color rgb="FFC0C0C0"/>
      <name val="Arial Black"/>
      <family val="2"/>
    </font>
    <font>
      <b val="true"/>
      <sz val="10"/>
      <name val="Arial Narrow"/>
      <family val="2"/>
    </font>
    <font>
      <b val="true"/>
      <sz val="10"/>
      <name val="Arial Black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9"/>
      <name val="Arial Black"/>
      <family val="2"/>
    </font>
    <font>
      <b val="true"/>
      <sz val="10"/>
      <color rgb="FF969696"/>
      <name val="Arial Narrow"/>
      <family val="2"/>
    </font>
    <font>
      <sz val="10"/>
      <name val="Arial Black"/>
      <family val="2"/>
    </font>
    <font>
      <sz val="10"/>
      <color rgb="FF333333"/>
      <name val="Arial Narrow"/>
      <family val="2"/>
    </font>
    <font>
      <b val="true"/>
      <u val="single"/>
      <sz val="12"/>
      <color rgb="FFFFFFFF"/>
      <name val="Arial Narrow"/>
      <family val="2"/>
    </font>
    <font>
      <sz val="10"/>
      <color rgb="FFFFFFFF"/>
      <name val="Arial Narrow"/>
      <family val="2"/>
    </font>
    <font>
      <sz val="8"/>
      <color rgb="FFFFFFFF"/>
      <name val="Arial"/>
      <family val="2"/>
    </font>
    <font>
      <b val="true"/>
      <u val="single"/>
      <sz val="8"/>
      <color rgb="FFFFFFFF"/>
      <name val="Arial"/>
      <family val="2"/>
    </font>
    <font>
      <b val="true"/>
      <sz val="10"/>
      <color rgb="FF000000"/>
      <name val="Arial Narrow"/>
      <family val="0"/>
    </font>
    <font>
      <b val="true"/>
      <sz val="10"/>
      <name val="Arial"/>
      <family val="2"/>
    </font>
    <font>
      <sz val="8"/>
      <name val="Arial Narrow"/>
      <family val="2"/>
    </font>
    <font>
      <i val="true"/>
      <sz val="8"/>
      <name val="Arial"/>
      <family val="2"/>
    </font>
    <font>
      <i val="true"/>
      <sz val="8"/>
      <name val="Arial Narrow"/>
      <family val="2"/>
    </font>
    <font>
      <b val="true"/>
      <sz val="10"/>
      <color rgb="FFFFFFFF"/>
      <name val="Arial Narrow"/>
      <family val="2"/>
    </font>
    <font>
      <b val="true"/>
      <u val="single"/>
      <sz val="10"/>
      <name val="Arial Narrow"/>
      <family val="2"/>
    </font>
    <font>
      <sz val="10"/>
      <color rgb="FF969696"/>
      <name val="Arial Narrow"/>
      <family val="2"/>
    </font>
    <font>
      <sz val="8"/>
      <color rgb="FF969696"/>
      <name val="Arial"/>
      <family val="2"/>
    </font>
    <font>
      <b val="true"/>
      <sz val="14"/>
      <color rgb="FF0000FF"/>
      <name val="Arial Narrow"/>
      <family val="0"/>
    </font>
    <font>
      <b val="true"/>
      <sz val="12"/>
      <color rgb="FF0000FF"/>
      <name val="Arial Narrow"/>
      <family val="0"/>
    </font>
    <font>
      <b val="true"/>
      <i val="true"/>
      <sz val="8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sz val="16.55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color rgb="FFFF0000"/>
      <name val="Arial Narrow"/>
      <family val="2"/>
    </font>
    <font>
      <b val="true"/>
      <sz val="10"/>
      <color rgb="FFFF0000"/>
      <name val="Arial Narrow"/>
      <family val="2"/>
    </font>
    <font>
      <sz val="11"/>
      <color rgb="FFFF0000"/>
      <name val="Calibri"/>
      <family val="2"/>
    </font>
    <font>
      <b val="true"/>
      <sz val="10"/>
      <color rgb="FFFF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 style="thin"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hair"/>
      <right style="hair"/>
      <top style="thin">
        <color rgb="FFFF000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hair"/>
      <right style="hair"/>
      <top/>
      <bottom style="thin">
        <color rgb="FFFF0000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>
        <color rgb="FFFF0000"/>
      </top>
      <bottom style="hair"/>
      <diagonal/>
    </border>
    <border diagonalUp="false" diagonalDown="false">
      <left style="hair"/>
      <right style="hair"/>
      <top style="thin">
        <color rgb="FFFF0000"/>
      </top>
      <bottom style="hair"/>
      <diagonal/>
    </border>
    <border diagonalUp="false" diagonalDown="false">
      <left style="hair"/>
      <right/>
      <top style="thin">
        <color rgb="FFFF000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5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7" fillId="3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84" fontId="5" fillId="0" borderId="0" applyFont="true" applyBorder="false" applyAlignment="false" applyProtection="true">
      <protection locked="true" hidden="false"/>
    </xf>
    <xf numFmtId="185" fontId="4" fillId="0" borderId="0" applyFont="true" applyBorder="false" applyAlignment="false" applyProtection="true">
      <protection locked="true" hidden="false"/>
    </xf>
    <xf numFmtId="186" fontId="4" fillId="0" borderId="0" applyFont="true" applyBorder="false" applyAlignment="false" applyProtection="true"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21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8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5" fillId="5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9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8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8" fillId="5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32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1" fillId="0" borderId="31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1" fillId="0" borderId="0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0" borderId="34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1" fillId="0" borderId="33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9" fontId="21" fillId="0" borderId="0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21" fillId="0" borderId="0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32" fillId="0" borderId="3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4" fontId="3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9" fontId="21" fillId="0" borderId="0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2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4" fontId="3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3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" fillId="0" borderId="0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32" fillId="0" borderId="3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32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9" fontId="2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4" fontId="33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34" fillId="0" borderId="3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4" fontId="34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4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2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34" fillId="0" borderId="37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4" fontId="34" fillId="0" borderId="3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9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5" fontId="2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4" fontId="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1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1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11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11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11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1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1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6" fillId="11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6" fillId="11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6" fillId="11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6" fillId="11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6" fillId="11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1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8" fillId="1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6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1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6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7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6" fillId="1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1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6" fillId="1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7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1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8" fillId="1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6" fillId="1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1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6" fillId="1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7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7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7" fillId="0" borderId="0" xfId="7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7" fillId="0" borderId="0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7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9" fontId="7" fillId="0" borderId="0" xfId="7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16" fillId="0" borderId="0" xfId="73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9" fontId="7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1" fillId="0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1" fillId="0" borderId="49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1" fillId="0" borderId="50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9" fontId="21" fillId="0" borderId="0" xfId="7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7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9" fontId="7" fillId="0" borderId="51" xfId="7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7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7" fillId="6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2" fontId="7" fillId="6" borderId="35" xfId="73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7" fillId="0" borderId="0" xfId="9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3" fontId="7" fillId="0" borderId="0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7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7" fillId="0" borderId="35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84" fontId="7" fillId="6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7" fillId="6" borderId="3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9" fontId="42" fillId="0" borderId="0" xfId="9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42" fillId="0" borderId="0" xfId="9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7" fillId="0" borderId="0" xfId="7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7" fillId="0" borderId="3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91" fontId="43" fillId="0" borderId="0" xfId="9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7" fillId="0" borderId="3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9" fontId="7" fillId="0" borderId="34" xfId="7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4" fontId="33" fillId="0" borderId="5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4" fontId="7" fillId="0" borderId="3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33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7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1" fontId="7" fillId="0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7" fillId="0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7" fillId="0" borderId="0" xfId="7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10" borderId="0" xfId="7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10" borderId="0" xfId="7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1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1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11" borderId="38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11" borderId="39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11" borderId="4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1" borderId="3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1" borderId="41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6" fillId="11" borderId="42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6" fillId="11" borderId="43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6" fillId="11" borderId="44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6" fillId="11" borderId="16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6" fillId="11" borderId="45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8" xfId="7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2" xfId="7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2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6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7" fillId="0" borderId="0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12" borderId="9" xfId="7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8" fillId="12" borderId="0" xfId="7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6" fillId="12" borderId="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13" borderId="28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13" borderId="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4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8" borderId="0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6" fillId="8" borderId="10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7" fillId="2" borderId="41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6" fillId="13" borderId="16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15" borderId="0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6" fillId="15" borderId="10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7" fillId="2" borderId="47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12" borderId="16" xfId="7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8" fillId="12" borderId="17" xfId="7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6" fillId="12" borderId="17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4" borderId="17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15" borderId="17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6" fillId="15" borderId="18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7" fillId="2" borderId="45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4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1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200" fontId="4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2 2" xfId="28"/>
    <cellStyle name="Comma 2 3" xfId="29"/>
    <cellStyle name="Comma 2 4" xfId="30"/>
    <cellStyle name="Comma 2 5" xfId="31"/>
    <cellStyle name="Comma 2 6" xfId="32"/>
    <cellStyle name="Comma [00]" xfId="33"/>
    <cellStyle name="Comma0" xfId="34"/>
    <cellStyle name="Couma_#B P&amp;L Evolution_BINV" xfId="35"/>
    <cellStyle name="Currency 2 2" xfId="36"/>
    <cellStyle name="Currency [00]" xfId="37"/>
    <cellStyle name="Currency0" xfId="38"/>
    <cellStyle name="Date" xfId="39"/>
    <cellStyle name="Date Short" xfId="40"/>
    <cellStyle name="Date_1" xfId="41"/>
    <cellStyle name="Dezimal [0]_Compiling Utility Macros" xfId="42"/>
    <cellStyle name="Dezimal_Compiling Utility Macros" xfId="43"/>
    <cellStyle name="Enter Currency (0)" xfId="44"/>
    <cellStyle name="Enter Currency (2)" xfId="45"/>
    <cellStyle name="Enter Units (0)" xfId="46"/>
    <cellStyle name="Enter Units (1)" xfId="47"/>
    <cellStyle name="Enter Units (2)" xfId="48"/>
    <cellStyle name="F2" xfId="49"/>
    <cellStyle name="F3" xfId="50"/>
    <cellStyle name="F4" xfId="51"/>
    <cellStyle name="F5" xfId="52"/>
    <cellStyle name="F6" xfId="53"/>
    <cellStyle name="F7" xfId="54"/>
    <cellStyle name="F8" xfId="55"/>
    <cellStyle name="Fixed" xfId="56"/>
    <cellStyle name="Grey" xfId="57"/>
    <cellStyle name="Header1" xfId="58"/>
    <cellStyle name="Header2" xfId="59"/>
    <cellStyle name="HEADING1" xfId="60"/>
    <cellStyle name="HEADING2" xfId="61"/>
    <cellStyle name="Input [yellow]" xfId="62"/>
    <cellStyle name="Link Currency (0)" xfId="63"/>
    <cellStyle name="Link Currency (2)" xfId="64"/>
    <cellStyle name="Link Units (0)" xfId="65"/>
    <cellStyle name="Link Units (1)" xfId="66"/>
    <cellStyle name="Link Units (2)" xfId="67"/>
    <cellStyle name="Monétaire [0]_rwhite" xfId="68"/>
    <cellStyle name="Monétaire_rwhite" xfId="69"/>
    <cellStyle name="Normal - Style1" xfId="70"/>
    <cellStyle name="Normal 10" xfId="71"/>
    <cellStyle name="Normal 11" xfId="72"/>
    <cellStyle name="Normal 2" xfId="73"/>
    <cellStyle name="Normal 2 10" xfId="74"/>
    <cellStyle name="Normal 2 11" xfId="75"/>
    <cellStyle name="Normal 2 2" xfId="76"/>
    <cellStyle name="Normal 2 3" xfId="77"/>
    <cellStyle name="Normal 2 4" xfId="78"/>
    <cellStyle name="Normal 2 5" xfId="79"/>
    <cellStyle name="Normal 2 6" xfId="80"/>
    <cellStyle name="Normal 2 7" xfId="81"/>
    <cellStyle name="Normal 2 8" xfId="82"/>
    <cellStyle name="Normal 2 9" xfId="83"/>
    <cellStyle name="Normal 2_5 (2)" xfId="84"/>
    <cellStyle name="Normal 3" xfId="85"/>
    <cellStyle name="Normal 4" xfId="86"/>
    <cellStyle name="Normal 5" xfId="87"/>
    <cellStyle name="Normal 6" xfId="88"/>
    <cellStyle name="Normal 7" xfId="89"/>
    <cellStyle name="Normal 8" xfId="90"/>
    <cellStyle name="Normal 9" xfId="91"/>
    <cellStyle name="Normal_(LFS-Historical)Growth_Employment 2" xfId="92"/>
    <cellStyle name="Normal_LGR 2008 - Tables for Chapter 2" xfId="93"/>
    <cellStyle name="Percent 2" xfId="94"/>
    <cellStyle name="Percent 3" xfId="95"/>
    <cellStyle name="Percent 5" xfId="96"/>
    <cellStyle name="Percent [00]" xfId="97"/>
    <cellStyle name="Percent [0]" xfId="98"/>
    <cellStyle name="Percent [2]" xfId="99"/>
    <cellStyle name="PrePop Currency (0)" xfId="100"/>
    <cellStyle name="PrePop Currency (2)" xfId="101"/>
    <cellStyle name="PrePop Units (0)" xfId="102"/>
    <cellStyle name="PrePop Units (1)" xfId="103"/>
    <cellStyle name="PrePop Units (2)" xfId="104"/>
    <cellStyle name="Standard_Anpassen der Amortisation" xfId="105"/>
    <cellStyle name="Table Text" xfId="106"/>
    <cellStyle name="Text Indent A" xfId="107"/>
    <cellStyle name="Text Indent B" xfId="108"/>
    <cellStyle name="Text Indent C" xfId="109"/>
    <cellStyle name="Währung [0]_Compiling Utility Macros" xfId="110"/>
    <cellStyle name="Währung_Compiling Utility Macros" xfId="111"/>
  </cellStyles>
  <dxfs count="4">
    <dxf>
      <font>
        <name val="Arial Narrow"/>
        <family val="0"/>
        <b val="0"/>
        <i val="0"/>
        <strike val="0"/>
        <color rgb="FFFFFFFF"/>
      </font>
    </dxf>
    <dxf>
      <font>
        <name val="Arial Narrow"/>
        <family val="0"/>
        <color rgb="FFFF0000"/>
      </font>
    </dxf>
    <dxf>
      <font>
        <name val="Arial Narrow"/>
        <family val="0"/>
        <color rgb="FFFF0000"/>
      </font>
    </dxf>
    <dxf>
      <font>
        <name val="Arial Narrow"/>
        <family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071466014328"/>
          <c:y val="0.0501282673507592"/>
          <c:w val="0.836493098025511"/>
          <c:h val="0.6472301185606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ta Fig 1'!$B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 1'!$A$3:$A$7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Data Fig 1'!$B$3:$B$7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'Data Fig 1'!$C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 1'!$A$3:$A$7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Data Fig 1'!$C$3:$C$7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tx>
            <c:strRef>
              <c:f>'Data Fig 1'!$D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 1'!$A$3:$A$7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Data Fig 1'!$D$3:$D$7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tx>
            <c:strRef>
              <c:f>'Data Fig 1'!$E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 1'!$A$3:$A$7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Data Fig 1'!$E$3:$E$7</c:f>
              <c:numCache>
                <c:formatCode>General</c:formatCode>
                <c:ptCount val="5"/>
              </c:numCache>
            </c:numRef>
          </c:val>
        </c:ser>
        <c:ser>
          <c:idx val="4"/>
          <c:order val="4"/>
          <c:tx>
            <c:strRef>
              <c:f>'Data Fig 1'!$F$2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 1'!$A$3:$A$7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Data Fig 1'!$F$3:$F$7</c:f>
              <c:numCache>
                <c:formatCode>General</c:formatCode>
                <c:ptCount val="5"/>
              </c:numCache>
            </c:numRef>
          </c:val>
        </c:ser>
        <c:ser>
          <c:idx val="5"/>
          <c:order val="5"/>
          <c:tx>
            <c:strRef>
              <c:f>'Data Fig 1'!$G$2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 1'!$A$3:$A$7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Data Fig 1'!$G$3:$G$7</c:f>
              <c:numCache>
                <c:formatCode>General</c:formatCode>
                <c:ptCount val="5"/>
              </c:numCache>
            </c:numRef>
          </c:val>
        </c:ser>
        <c:ser>
          <c:idx val="6"/>
          <c:order val="6"/>
          <c:tx>
            <c:strRef>
              <c:f>'Data Fig 1'!$H$2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 1'!$A$3:$A$7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Data Fig 1'!$H$3:$H$7</c:f>
              <c:numCache>
                <c:formatCode>General</c:formatCode>
                <c:ptCount val="5"/>
              </c:numCache>
            </c:numRef>
          </c:val>
        </c:ser>
        <c:ser>
          <c:idx val="7"/>
          <c:order val="7"/>
          <c:tx>
            <c:strRef>
              <c:f>'Data Fig 1'!$I$2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 1'!$A$3:$A$7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Data Fig 1'!$I$3:$I$7</c:f>
              <c:numCache>
                <c:formatCode>General</c:formatCode>
                <c:ptCount val="5"/>
              </c:numCache>
            </c:numRef>
          </c:val>
        </c:ser>
        <c:ser>
          <c:idx val="8"/>
          <c:order val="8"/>
          <c:tx>
            <c:strRef>
              <c:f>'Data Fig 1'!$J$2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 1'!$A$3:$A$7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Data Fig 1'!$J$3:$J$7</c:f>
              <c:numCache>
                <c:formatCode>General</c:formatCode>
                <c:ptCount val="5"/>
              </c:numCache>
            </c:numRef>
          </c:val>
        </c:ser>
        <c:gapWidth val="150"/>
        <c:overlap val="100"/>
        <c:axId val="97739090"/>
        <c:axId val="42842879"/>
      </c:barChart>
      <c:catAx>
        <c:axId val="977390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42879"/>
        <c:crossesAt val="0"/>
        <c:auto val="1"/>
        <c:lblAlgn val="ctr"/>
        <c:lblOffset val="100"/>
        <c:noMultiLvlLbl val="0"/>
      </c:catAx>
      <c:valAx>
        <c:axId val="428428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Rand per capita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-0.143243430631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390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8876463393325"/>
          <c:y val="0.763086736462595"/>
          <c:w val="0.893805696313123"/>
          <c:h val="0.195659710185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960</xdr:colOff>
      <xdr:row>1</xdr:row>
      <xdr:rowOff>66960</xdr:rowOff>
    </xdr:from>
    <xdr:to>
      <xdr:col>9</xdr:col>
      <xdr:colOff>606600</xdr:colOff>
      <xdr:row>3</xdr:row>
      <xdr:rowOff>19440</xdr:rowOff>
    </xdr:to>
    <xdr:sp>
      <xdr:nvSpPr>
        <xdr:cNvPr id="0" name="Text Box 9"/>
        <xdr:cNvSpPr/>
      </xdr:nvSpPr>
      <xdr:spPr>
        <a:xfrm>
          <a:off x="6078240" y="167400"/>
          <a:ext cx="1279800" cy="3333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ffff99"/>
            </a:gs>
            <a:gs pos="100000">
              <a:srgbClr val="000000"/>
            </a:gs>
          </a:gsLst>
          <a:lin ang="5400000"/>
        </a:gra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Rename Tab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960</xdr:colOff>
      <xdr:row>9</xdr:row>
      <xdr:rowOff>66240</xdr:rowOff>
    </xdr:from>
    <xdr:to>
      <xdr:col>9</xdr:col>
      <xdr:colOff>606600</xdr:colOff>
      <xdr:row>11</xdr:row>
      <xdr:rowOff>75600</xdr:rowOff>
    </xdr:to>
    <xdr:sp>
      <xdr:nvSpPr>
        <xdr:cNvPr id="1" name="Text Box 16"/>
        <xdr:cNvSpPr/>
      </xdr:nvSpPr>
      <xdr:spPr>
        <a:xfrm>
          <a:off x="6078240" y="1709640"/>
          <a:ext cx="1279800" cy="3333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ffff99"/>
            </a:gs>
            <a:gs pos="100000">
              <a:srgbClr val="000000"/>
            </a:gs>
          </a:gsLst>
          <a:lin ang="5400000"/>
        </a:gra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Renumber shee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7</xdr:row>
      <xdr:rowOff>86040</xdr:rowOff>
    </xdr:from>
    <xdr:to>
      <xdr:col>3</xdr:col>
      <xdr:colOff>549000</xdr:colOff>
      <xdr:row>39</xdr:row>
      <xdr:rowOff>95760</xdr:rowOff>
    </xdr:to>
    <xdr:sp>
      <xdr:nvSpPr>
        <xdr:cNvPr id="2" name="Text Box 25"/>
        <xdr:cNvSpPr/>
      </xdr:nvSpPr>
      <xdr:spPr>
        <a:xfrm>
          <a:off x="1635120" y="6377760"/>
          <a:ext cx="1279800" cy="3333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ffff99"/>
            </a:gs>
            <a:gs pos="100000">
              <a:srgbClr val="000000"/>
            </a:gs>
          </a:gsLst>
          <a:lin ang="5400000"/>
        </a:gra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Get Table nam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7880</xdr:colOff>
      <xdr:row>1003</xdr:row>
      <xdr:rowOff>66600</xdr:rowOff>
    </xdr:from>
    <xdr:to>
      <xdr:col>25</xdr:col>
      <xdr:colOff>511200</xdr:colOff>
      <xdr:row>1008</xdr:row>
      <xdr:rowOff>9720</xdr:rowOff>
    </xdr:to>
    <xdr:sp>
      <xdr:nvSpPr>
        <xdr:cNvPr id="3" name="Text Box 2"/>
        <xdr:cNvSpPr/>
      </xdr:nvSpPr>
      <xdr:spPr>
        <a:xfrm>
          <a:off x="16601040" y="167898240"/>
          <a:ext cx="1907280" cy="7783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ff"/>
              </a:solidFill>
              <a:latin typeface="Arial Narrow"/>
            </a:rPr>
            <a:t>Column measurements.</a:t>
          </a:r>
          <a:r>
            <a:rPr b="1" lang="en-US" sz="1200" spc="-1" strike="noStrike">
              <a:solidFill>
                <a:srgbClr val="0000ff"/>
              </a:solidFill>
              <a:latin typeface="Arial Narrow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ff"/>
              </a:solidFill>
              <a:latin typeface="Arial Narrow"/>
            </a:rPr>
            <a:t>Do not delete or fiddle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7880</xdr:colOff>
      <xdr:row>1002</xdr:row>
      <xdr:rowOff>66600</xdr:rowOff>
    </xdr:from>
    <xdr:to>
      <xdr:col>25</xdr:col>
      <xdr:colOff>511200</xdr:colOff>
      <xdr:row>1007</xdr:row>
      <xdr:rowOff>9360</xdr:rowOff>
    </xdr:to>
    <xdr:sp>
      <xdr:nvSpPr>
        <xdr:cNvPr id="4" name="Text Box 2"/>
        <xdr:cNvSpPr/>
      </xdr:nvSpPr>
      <xdr:spPr>
        <a:xfrm>
          <a:off x="18093960" y="163477440"/>
          <a:ext cx="1907280" cy="7524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ff"/>
              </a:solidFill>
              <a:latin typeface="Arial Narrow"/>
            </a:rPr>
            <a:t>Column measurements.</a:t>
          </a:r>
          <a:r>
            <a:rPr b="1" lang="en-US" sz="1200" spc="-1" strike="noStrike">
              <a:solidFill>
                <a:srgbClr val="0000ff"/>
              </a:solidFill>
              <a:latin typeface="Arial Narrow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ff"/>
              </a:solidFill>
              <a:latin typeface="Arial Narrow"/>
            </a:rPr>
            <a:t>Do not delete or fiddle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240</xdr:colOff>
      <xdr:row>2</xdr:row>
      <xdr:rowOff>75960</xdr:rowOff>
    </xdr:from>
    <xdr:to>
      <xdr:col>10</xdr:col>
      <xdr:colOff>145440</xdr:colOff>
      <xdr:row>38</xdr:row>
      <xdr:rowOff>75960</xdr:rowOff>
    </xdr:to>
    <xdr:pic>
      <xdr:nvPicPr>
        <xdr:cNvPr id="6" name="Picture 50" descr=""/>
        <xdr:cNvPicPr/>
      </xdr:nvPicPr>
      <xdr:blipFill>
        <a:blip r:embed="rId1"/>
        <a:stretch/>
      </xdr:blipFill>
      <xdr:spPr>
        <a:xfrm>
          <a:off x="885240" y="456840"/>
          <a:ext cx="9251280" cy="6858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sfp01/common/GDPUSGE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0653/Local%20Settings/Temporary%20Internet%20Files/OLK3/Elias%20Pres%20-%20SA%20dat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0556/Local%20Settings/Temporary%20Internet%20Files/OLK1F/Monetary%20aggregates%20-%20dat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Resfp01/common/MPU/Indicators/Presentations/G7%20&amp;%20Comm%20Graph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0556/Local%20Settings/Temporary%20Internet%20Files/OLK1F/Inflation%20expectation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DOCUME~1/1253/LOCALS~1/Temp/data/Restore/Report-CPI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DOCUME~1/1253/LOCALS~1/Temp/data/Restore/Report-PPI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0556/Local%20Settings/Temporary%20Internet%20Files/OLK1F/Expenditure%20dat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MPU/Indicators/Presentations/Other%20tables/Other%20da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0559/Desktop/Graphs_PRESENTATIO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sfp01/common/B02/MODEL/Presentations/MacroDatabaseSource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:/MPU/Indicators/GDP/Report_GDP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Resfp01/common/MPU/Data/daily/Excel/DAILY-indicators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0653/Local%20Settings/Temporary%20Internet%20Files/OLK3/Data%20MTBPS%20domestic%20expenditure%20sectio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:/MPU/MTBPS/MTBPS%20DataGraphs%20(CT)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:/MPU/Indicators/Presentations/Leading%20Indicators-PRESENTATIO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:/MPU/Indicators/Balance%20of%20Payments/External%20Account%20Analysi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:/MPU/Indicators/Leading/GDP%20vs%20Leading%20Indicators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0556/Local%20Settings/Temporary%20Internet%20Files/OLK1F/PDI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-TSE-M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:/MPU/Indicators/Quarterly/Report_QUARTERL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fp01/common/MPU/Data/daily/Excel/Emerging%20Market%20Indicators-Bloomber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MPU/Indicators/Presentations/Graphs_PRESENTATIO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TSE_CPI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D_TARGET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D:/Inflation%20expectations/BER%20survey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MPU/Indicators/Daily/BFP%20INFO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Resfp01/common/MPU/Indicators/Presentations/SARB%20Employment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B03/Local%20Government%20Review/Local%20Gov%20Review%202010/00.%20Restructured%20Review/a.%20Chapters/04.%20Trends%20in%20local%20government%20finance/LGR%202010%20-%20Tables%20for%20Chapter%204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P:/2.%20MTBPS/2010/Dbase/E.%20Tab%20Chapters/MTBPS%202010%20-%20A.Tables%20for%20chapter4%20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B/Fiscal%20Framework/Budget%202010/Fiscal%20Framework%20Budget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Chart%20in%20Commodity%20Prices%20(Read-Only)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03/Ingov%20Fiscal%20review/Ingov%20fiscal%20review%20-%202007/3.%20Provinces/1.%20Database/EC%20-%202007%20IGFR%20db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MPU/Indicators/Leading/Report_LEADIN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Resfp01/common/MPU/Indicators/Presentations/Tables%20Presentati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MPU/MTBPS/MTBPS%202003/GRAPHS/Monetary%20policy%20overview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0556/Local%20Settings/Temporary%20Internet%20Files/OLK1F/infl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"/>
      <sheetName val="annual"/>
      <sheetName val="Sheet3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rrent acc vs fin acc"/>
      <sheetName val="Sav Inv GDP"/>
      <sheetName val="Composition of Savings"/>
      <sheetName val="Sheet1"/>
      <sheetName val="Q Sav &amp; Inv"/>
      <sheetName val="Sheet2"/>
      <sheetName val="Chart7"/>
      <sheetName val="Chart4"/>
      <sheetName val="Sheet3"/>
      <sheetName val="Sheet4"/>
      <sheetName val="Chart1"/>
      <sheetName val="Chart2"/>
      <sheetName val="Chart3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ulkupdate index"/>
      <sheetName val="G_Q^ Mon aggr"/>
      <sheetName val="Chart1"/>
      <sheetName val="Sheet1"/>
      <sheetName val="Chart5"/>
      <sheetName val="Quarterly"/>
      <sheetName val="G-Mon Agg"/>
      <sheetName val="Monthly"/>
      <sheetName val="Chart2"/>
      <sheetName val="Chart3"/>
      <sheetName val="Chart4"/>
      <sheetName val="G-Select Cr Ext"/>
      <sheetName val="Credit extens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TSE Trade balance"/>
      <sheetName val="Chart7"/>
      <sheetName val="#REF"/>
      <sheetName val="Tax Table"/>
      <sheetName val="IMF"/>
      <sheetName val="G7 &amp; Comm"/>
      <sheetName val="Forecasts"/>
      <sheetName val="Sheet4"/>
      <sheetName val="Sheet1"/>
      <sheetName val="Comm prices"/>
      <sheetName val="I &amp; CPI"/>
      <sheetName val="Graphs"/>
      <sheetName val="Chart1"/>
      <sheetName val="Chart2"/>
      <sheetName val="Chart3"/>
      <sheetName val="Chart4"/>
      <sheetName val="Chart5"/>
      <sheetName val="Chart6"/>
      <sheetName val="Interest rates"/>
      <sheetName val="Sheet2"/>
      <sheetName val="Sheet5"/>
      <sheetName val="G7 &amp; Comm Graph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isaggregate expectations"/>
      <sheetName val="Chart1"/>
      <sheetName val="Chart2"/>
      <sheetName val="Chart3"/>
      <sheetName val="Data disaggragate expectation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T-CPI"/>
      <sheetName val="Bulkupdate index"/>
      <sheetName val="Table yoy"/>
      <sheetName val="Table mom"/>
      <sheetName val="Table A"/>
      <sheetName val="Text"/>
      <sheetName val="G1"/>
      <sheetName val="G2"/>
      <sheetName val="G3"/>
      <sheetName val="G4"/>
      <sheetName val="Ga"/>
      <sheetName val="TSE-Tab-yoy"/>
      <sheetName val="TSE-Tab-mom"/>
      <sheetName val="TSE-yoy"/>
      <sheetName val="TSE-mom"/>
      <sheetName val="TSE-RandOilFood"/>
      <sheetName val="D-Target"/>
      <sheetName val="D-Maize"/>
      <sheetName val="TSE-Monthly"/>
      <sheetName val="TSE-Annual"/>
      <sheetName val="D-Contr"/>
      <sheetName val="T-Con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Bulkupdate index"/>
      <sheetName val="Text"/>
      <sheetName val="T-PPI"/>
      <sheetName val="G1"/>
      <sheetName val="G2"/>
      <sheetName val="G3"/>
      <sheetName val="G4"/>
      <sheetName val="TSE-RandOilFood"/>
      <sheetName val="BB-MaizeD"/>
      <sheetName val="MaizeM"/>
      <sheetName val="TSE-Tab-yoy"/>
      <sheetName val="TSE-Tab-mom"/>
      <sheetName val="TSE-yoy"/>
      <sheetName val="TSE-mom"/>
      <sheetName val="D-Contr"/>
      <sheetName val="T-Contrib"/>
      <sheetName val="TSE-yoyFood"/>
      <sheetName val="TSE-momFood"/>
      <sheetName val="TSE-Annual"/>
      <sheetName val="Revis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etail"/>
      <sheetName val="Chart1"/>
      <sheetName val="Expenditure on goods and servic"/>
      <sheetName val="Household exp 1995 P AND saar"/>
      <sheetName val="Stacked graph I trends 5Yr inte"/>
      <sheetName val="By org - 1995 P AND saar"/>
      <sheetName val="By asset 1995 P"/>
      <sheetName val="G-econ activ"/>
      <sheetName val="G2_econ activity"/>
      <sheetName val="Pie 2000 04"/>
      <sheetName val="1995-99"/>
      <sheetName val="1990-94"/>
      <sheetName val="1980-84"/>
      <sheetName val="Q Percentage changes"/>
      <sheetName val="Chart3"/>
      <sheetName val="Chart4"/>
      <sheetName val="Ecn activ 1995 P"/>
      <sheetName val="Gross Domestic Expenditure"/>
      <sheetName val="Capital stock"/>
      <sheetName val="Sheet2"/>
      <sheetName val="Sheet1"/>
      <sheetName val="Bulkupdate ind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ulkupdate index"/>
      <sheetName val="TSE_FiscalA"/>
      <sheetName val="TSE_Amount1"/>
      <sheetName val="TSE_GDP"/>
      <sheetName val="TSE_GovtCompM"/>
      <sheetName val="TSE_GlobalM"/>
      <sheetName val="TSE_REER%"/>
      <sheetName val="TSE_Comp"/>
      <sheetName val="TSE_Labour"/>
      <sheetName val="TSE_ExInCom"/>
      <sheetName val="TSE_Curr%"/>
      <sheetName val="TSE_Effective"/>
      <sheetName val="TSE_Rand"/>
      <sheetName val="TSE_Equities"/>
      <sheetName val="TSE_Benchrate"/>
      <sheetName val="TSE_FiscalQ"/>
      <sheetName val="TSE_Conf"/>
      <sheetName val="TSE_M"/>
      <sheetName val="TSE_CPIQ"/>
      <sheetName val="TSE_GlobalQ"/>
      <sheetName val="TSE_CPIA"/>
      <sheetName val="TSE_lab"/>
      <sheetName val="TSE_Employ"/>
      <sheetName val="TSE_Com"/>
      <sheetName val="TSE_Oil"/>
      <sheetName val="TSE_Global"/>
      <sheetName val="TSE_Amount"/>
      <sheetName val="TSE_G7&amp;Comm"/>
      <sheetName val="TSE_Globa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SE_YC"/>
      <sheetName val="TSE_IMF"/>
      <sheetName val="Sheet1"/>
      <sheetName val="Bulkupdate index"/>
      <sheetName val="Bulkexport index"/>
      <sheetName val="D_ForC"/>
      <sheetName val="G_ForC"/>
      <sheetName val="T_Ass"/>
      <sheetName val="G_Ass"/>
      <sheetName val="D_Contr"/>
      <sheetName val="D_For"/>
      <sheetName val="D_WEOForecast"/>
      <sheetName val="D_IMF"/>
      <sheetName val="D_SARate"/>
      <sheetName val="TSE_Rates"/>
      <sheetName val="TSE_Rate"/>
      <sheetName val="D_Reserves"/>
      <sheetName val="D_Consensus"/>
      <sheetName val="D_ForeC"/>
      <sheetName val="G_Final1"/>
      <sheetName val="G_Final2"/>
      <sheetName val="G_Final3"/>
      <sheetName val="G_Final4"/>
      <sheetName val="G_Final5"/>
      <sheetName val="G_Final6"/>
      <sheetName val="TSE_Leading"/>
      <sheetName val="LeadIndTable"/>
      <sheetName val="TSE_LeadQ"/>
      <sheetName val="G_Final7"/>
      <sheetName val="G_Final8"/>
      <sheetName val="G_Final9"/>
      <sheetName val="TSE_BOP"/>
      <sheetName val="TSE_Q"/>
      <sheetName val="D_G7"/>
      <sheetName val="TSE_Rand"/>
      <sheetName val="G_Final10"/>
      <sheetName val="TSE_Comm"/>
      <sheetName val="G_Final11"/>
      <sheetName val="G_Final12"/>
      <sheetName val="G_Final13"/>
      <sheetName val="G_Final14"/>
      <sheetName val="D_CountryCap"/>
      <sheetName val="D_FiscDef"/>
      <sheetName val="Table_A"/>
      <sheetName val="TSE_Annual"/>
      <sheetName val="D_10Year"/>
      <sheetName val="TSE_Prod"/>
      <sheetName val="D_Ass"/>
      <sheetName val="D_GlobForC"/>
      <sheetName val="TSE_PMI"/>
      <sheetName val="TSE_Amount"/>
      <sheetName val="TSE_G7"/>
      <sheetName val="TSE_GDPCSS"/>
      <sheetName val="TSE_RandQ"/>
      <sheetName val="TSE_CommER"/>
      <sheetName val="TSE_Adm"/>
      <sheetName val="D_AdminW"/>
      <sheetName val="D_AdminCPIX"/>
      <sheetName val="D_Admin2"/>
      <sheetName val="D_Rand"/>
      <sheetName val="BB_MaizeD"/>
      <sheetName val="BB_MaizeM"/>
      <sheetName val="BB_Benchrates"/>
      <sheetName val="BB_CPI"/>
      <sheetName val="BB_GDP"/>
      <sheetName val="BB_D"/>
      <sheetName val="BB_MTot"/>
      <sheetName val="BB_Ranks"/>
      <sheetName val="D_SARB"/>
      <sheetName val="D_Fisc"/>
      <sheetName val="T_CPIX"/>
      <sheetName val="TSE_CPIX_A"/>
      <sheetName val="TSE_CPIX"/>
      <sheetName val="D_NOFP"/>
      <sheetName val="D_YC"/>
      <sheetName val="D_AnnNOFP"/>
      <sheetName val="D_SAFEX"/>
      <sheetName val="D_ExpDir"/>
      <sheetName val="D_Glob"/>
      <sheetName val="D_Tables"/>
      <sheetName val="D_Diverse"/>
      <sheetName val="D_Fiscal"/>
      <sheetName val="TSE_Fisc"/>
      <sheetName val="TSE_Tourism"/>
      <sheetName val="TSE_Food"/>
      <sheetName val="TSE_Cap"/>
      <sheetName val="TSE_Inflation"/>
      <sheetName val="TSE_NOFP"/>
      <sheetName val="TSE_SAREER"/>
      <sheetName val="TSE_GLOBREER"/>
      <sheetName val="TSE_Fiscal"/>
      <sheetName val="TSE_I"/>
      <sheetName val="TSE_Global"/>
      <sheetName val="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sumption"/>
      <sheetName val="Investment"/>
      <sheetName val="Govt"/>
      <sheetName val="BOP"/>
      <sheetName val="GDP"/>
      <sheetName val="Rand-Annual"/>
      <sheetName val="Rand-Quarterly"/>
      <sheetName val="M3 &amp; Credit"/>
      <sheetName val="Inflation"/>
      <sheetName val="Foreign debt"/>
      <sheetName val="Labour"/>
      <sheetName val="TSE Q-%"/>
      <sheetName val="TSE-Update"/>
      <sheetName val="TSE DataA GDFI"/>
      <sheetName val="TSE DataA BOP"/>
      <sheetName val="TSE DataM"/>
      <sheetName val="Bloomber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SE_Tab"/>
      <sheetName val="Bulkupdate index"/>
      <sheetName val="Bulkexport index"/>
      <sheetName val="T_GDP"/>
      <sheetName val="G_qoq"/>
      <sheetName val="G_yoy"/>
      <sheetName val="G_A"/>
      <sheetName val="Contr"/>
      <sheetName val="TSE_AAmount"/>
      <sheetName val="TSE_QGrowth"/>
      <sheetName val="TSE_QAmount"/>
      <sheetName val="TSE_AGrowth"/>
      <sheetName val="TSE_SARB_A"/>
      <sheetName val="Revis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EffectiveRand"/>
      <sheetName val="Reserves+NOFP"/>
      <sheetName val="Exchange data"/>
      <sheetName val="DAILY-INDIC"/>
      <sheetName val="SUM-table"/>
      <sheetName val="Exchangerate-GRAPHS"/>
      <sheetName val="Bond-GRAPHS"/>
      <sheetName val="Graph"/>
      <sheetName val="Yield curv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xp on goods and servic graph"/>
      <sheetName val="Data exp on goods &amp; Services"/>
      <sheetName val="Stacked graph I trends 5Yr inte"/>
      <sheetName val="Data Investment trends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Figure1"/>
      <sheetName val="Figure2"/>
      <sheetName val="Figure3"/>
      <sheetName val="Figure4"/>
      <sheetName val="Figure5"/>
      <sheetName val="Figure6"/>
      <sheetName val="Figure7"/>
      <sheetName val="Figure8a"/>
      <sheetName val="Figure8"/>
      <sheetName val="Figure9"/>
      <sheetName val="Figure10"/>
      <sheetName val="Figure11"/>
      <sheetName val="Figure12"/>
      <sheetName val="Figure13"/>
      <sheetName val="Figure14"/>
      <sheetName val="Figure15"/>
      <sheetName val="Figure16"/>
      <sheetName val="Figure17"/>
      <sheetName val="Figure18"/>
      <sheetName val="Figure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ulkupdate index"/>
      <sheetName val="G1"/>
      <sheetName val="G2"/>
      <sheetName val="G3"/>
      <sheetName val="G4"/>
      <sheetName val="G5"/>
      <sheetName val="G6"/>
      <sheetName val="TSE-Graphs"/>
      <sheetName val="TSE-REER"/>
      <sheetName val="TSE-D"/>
      <sheetName val="Yield Curve"/>
      <sheetName val="TSE-Q"/>
      <sheetName val="TSE-A"/>
      <sheetName val="TSE-CPI"/>
      <sheetName val="D-Model"/>
      <sheetName val="D-SARB"/>
      <sheetName val="D-Cement"/>
      <sheetName val="D-Target"/>
      <sheetName val="BB-Ranks"/>
      <sheetName val="TSE-SAGDP"/>
      <sheetName val="D-GlobalGDP"/>
      <sheetName val="D-bloom"/>
      <sheetName val="D-Gov"/>
      <sheetName val="D-Trade"/>
      <sheetName val="D-nofp"/>
      <sheetName val="Annual-NOFP"/>
      <sheetName val="D-Tax"/>
      <sheetName val="D-Fisc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Bulkupdate index"/>
      <sheetName val="Tables"/>
      <sheetName val="TSE_Graphs"/>
      <sheetName val="TSE_Services"/>
      <sheetName val="BB_D"/>
      <sheetName val="BB_M"/>
      <sheetName val="D_Reserves"/>
      <sheetName val="TSE_A"/>
      <sheetName val="TSE_M"/>
      <sheetName val="Graphs1"/>
      <sheetName val="Graphs2"/>
      <sheetName val="Graphs3"/>
      <sheetName val="BB_GDP"/>
      <sheetName val="D_SAGDP"/>
      <sheetName val="D_GDP"/>
      <sheetName val="TSE_Tab"/>
      <sheetName val="TSE_Annual"/>
      <sheetName val="D_TradeShare"/>
      <sheetName val="TSE_REER"/>
      <sheetName val="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Bulkupdate index"/>
      <sheetName val="Lead Ind M"/>
      <sheetName val="Lead Ind Q"/>
      <sheetName val="Sheet2"/>
      <sheetName val="Sheet3"/>
      <sheetName val="Sheet1"/>
      <sheetName val="GDP Q"/>
      <sheetName val="Tables"/>
      <sheetName val="SARB data"/>
      <sheetName val="Graphs"/>
      <sheetName val="Graphs Q"/>
      <sheetName val="Graphs M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raph Household debt 2 inc"/>
      <sheetName val="Data household debt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-TSE-M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Bulkupdate index"/>
      <sheetName val="Bulkexport index"/>
      <sheetName val="Sheet3"/>
      <sheetName val="TSE_Tab"/>
      <sheetName val="TSE_M"/>
      <sheetName val="T_Q"/>
      <sheetName val="G_Q1"/>
      <sheetName val="G_Q2"/>
      <sheetName val="G_Q3"/>
      <sheetName val="TSE_SectorsQ"/>
      <sheetName val="TSE_SectorsA"/>
      <sheetName val="TSE_GraphsQ"/>
      <sheetName val="TSE_Annual"/>
      <sheetName val="G_A"/>
      <sheetName val="TSE_CPI"/>
      <sheetName val="D_Target"/>
      <sheetName val="TSE_QDiverse"/>
      <sheetName val="TSE_A"/>
      <sheetName val="TSE_AnnAmount"/>
      <sheetName val="Table"/>
      <sheetName val="Sheet4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loomberg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SE_YC"/>
      <sheetName val="Rand"/>
      <sheetName val="TSE_IMF"/>
      <sheetName val="Sheet2"/>
      <sheetName val="Sheet1"/>
      <sheetName val="Bulkupdate index"/>
      <sheetName val="Bulkexport index"/>
      <sheetName val="D_ForC"/>
      <sheetName val="G_ForC"/>
      <sheetName val="T_Ass"/>
      <sheetName val="G_Ass"/>
      <sheetName val="D_Contr"/>
      <sheetName val="D_For"/>
      <sheetName val="D_WEOForecast"/>
      <sheetName val="D_IMF"/>
      <sheetName val="D_SARate"/>
      <sheetName val="TSE_Rates"/>
      <sheetName val="TSE_Rate"/>
      <sheetName val="D_Reserves"/>
      <sheetName val="D_Consensus"/>
      <sheetName val="D_ForeC"/>
      <sheetName val="TSE_GDPCSS"/>
      <sheetName val="G_Final1"/>
      <sheetName val="G_Final2"/>
      <sheetName val="G_Final3"/>
      <sheetName val="G_Final4"/>
      <sheetName val="G_Final5"/>
      <sheetName val="G_Final6"/>
      <sheetName val="G_Final7"/>
      <sheetName val="G_Final8"/>
      <sheetName val="G_Final9"/>
      <sheetName val="G_Final10"/>
      <sheetName val="G_Final11"/>
      <sheetName val="G_Final12"/>
      <sheetName val="G_Final13"/>
      <sheetName val="G_Final14"/>
      <sheetName val="Sheet3"/>
      <sheetName val="TSE_Leading"/>
      <sheetName val="LeadIndTable"/>
      <sheetName val="TSE_LeadQ"/>
      <sheetName val="TSE_BOP"/>
      <sheetName val="TSE_Q"/>
      <sheetName val="D_G7"/>
      <sheetName val="TSE_Rand"/>
      <sheetName val="TSE_Comm"/>
      <sheetName val="D_CountryCap"/>
      <sheetName val="D_FiscDef"/>
      <sheetName val="Table_A"/>
      <sheetName val="TSE_Annual"/>
      <sheetName val="D_10Year"/>
      <sheetName val="TSE_Prod"/>
      <sheetName val="D_Ass"/>
      <sheetName val="D_GlobForC"/>
      <sheetName val="TSE_PMI"/>
      <sheetName val="TSE_Amount"/>
      <sheetName val="TSE_G7"/>
      <sheetName val="TSE_RandQ"/>
      <sheetName val="TSE_CommER"/>
      <sheetName val="TSE_Adm"/>
      <sheetName val="D_AdminW"/>
      <sheetName val="D_AdminCPIX"/>
      <sheetName val="D_Admin2"/>
      <sheetName val="D_Rand"/>
      <sheetName val="BB_MaizeD"/>
      <sheetName val="BB_MaizeM"/>
      <sheetName val="BB_Benchrates"/>
      <sheetName val="BB_CPI"/>
      <sheetName val="BB_GDP"/>
      <sheetName val="BB_D"/>
      <sheetName val="BB_MTot"/>
      <sheetName val="BB_Ranks"/>
      <sheetName val="D_SARB"/>
      <sheetName val="D_Fisc"/>
      <sheetName val="T_CPIX"/>
      <sheetName val="TSE_CPIX_A"/>
      <sheetName val="TSE_CPIX"/>
      <sheetName val="D_YC"/>
      <sheetName val="D_AnnReserves"/>
      <sheetName val="D_SAFEX"/>
      <sheetName val="D_ExpDir"/>
      <sheetName val="D_Glob"/>
      <sheetName val="D_Tables"/>
      <sheetName val="D_Diverse"/>
      <sheetName val="D_Fiscal"/>
      <sheetName val="TSE_Fisc"/>
      <sheetName val="TSE_Tourism"/>
      <sheetName val="TSE_Food"/>
      <sheetName val="TSE_Cap"/>
      <sheetName val="TSE_Inflation"/>
      <sheetName val="TSE_Reserves"/>
      <sheetName val="TSE_SAREER"/>
      <sheetName val="TSE_GLOBREER"/>
      <sheetName val="TSE_Fiscal"/>
      <sheetName val="TSE_I"/>
      <sheetName val="TSE_Global"/>
      <sheetName val="Table"/>
      <sheetName val="D_NOFP"/>
      <sheetName val="D_AnnNOFP"/>
      <sheetName val="TSE_NOF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SE_CPI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_TARGET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lation expectations"/>
      <sheetName val="Disaggregate expectation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FP INFO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Emplo"/>
      <sheetName val="Excgrate"/>
      <sheetName val="Sheet3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End"/>
      <sheetName val="Fig 1"/>
      <sheetName val="Fig 2"/>
      <sheetName val="Text box"/>
      <sheetName val="8 (2)"/>
      <sheetName val="7a"/>
      <sheetName val="9a"/>
      <sheetName val="Fig 1b"/>
      <sheetName val="Fig 4a"/>
      <sheetName val="Fig 1a"/>
      <sheetName val="Fig 2a"/>
      <sheetName val="Fig 3a"/>
      <sheetName val="3d"/>
      <sheetName val="1.1 Bernard"/>
      <sheetName val="1Cristina"/>
      <sheetName val="2 (2)"/>
      <sheetName val="12b"/>
      <sheetName val="5a"/>
      <sheetName val="6a"/>
      <sheetName val="7b"/>
      <sheetName val="12a"/>
      <sheetName val="13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End"/>
      <sheetName val="3.1"/>
      <sheetName val="4.1"/>
      <sheetName val="5.1"/>
      <sheetName val="3old"/>
      <sheetName val="1old"/>
      <sheetName val="2old"/>
      <sheetName val="3(1)"/>
      <sheetName val="4 (2)"/>
      <sheetName val="1 (2)"/>
      <sheetName val="6 (ol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ex. macro scenarios"/>
      <sheetName val="ex. history (baseline)"/>
      <sheetName val="ex. framework outcomes"/>
      <sheetName val="ex. social security"/>
      <sheetName val="2009-10"/>
      <sheetName val="ex. RDP"/>
      <sheetName val="ex. NRF"/>
      <sheetName val="in. fiscal scenarios"/>
      <sheetName val="out. fiscal framework"/>
      <sheetName val="in. resource allocation"/>
      <sheetName val="out. resource allocation"/>
      <sheetName val="calc. lookup tables"/>
      <sheetName val="out. PFS link sheet"/>
      <sheetName val="Rev.NIE chart"/>
      <sheetName val="in.fiscal sustainability"/>
      <sheetName val="chart.fiscal sustainabilty"/>
      <sheetName val="Rev.Exp.Indices"/>
      <sheetName val="Real NIE.Chart"/>
      <sheetName val="chart.BB comparison"/>
      <sheetName val="in.primary balance"/>
      <sheetName val="chart.PB comparison"/>
      <sheetName val="chart.primary balance"/>
      <sheetName val="chart.Budget balance"/>
      <sheetName val="chart.PB and DSC"/>
      <sheetName val="ESKO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21">
          <cell r="B221">
            <v>635183</v>
          </cell>
          <cell r="C221">
            <v>699822</v>
          </cell>
          <cell r="D221">
            <v>757084</v>
          </cell>
          <cell r="E221">
            <v>837240</v>
          </cell>
          <cell r="F221">
            <v>951682.000000001</v>
          </cell>
          <cell r="G221">
            <v>1048562</v>
          </cell>
          <cell r="H221">
            <v>1203145</v>
          </cell>
          <cell r="I221">
            <v>1303907</v>
          </cell>
          <cell r="J221">
            <v>1449020</v>
          </cell>
          <cell r="K221">
            <v>1613812</v>
          </cell>
          <cell r="L221">
            <v>1833191</v>
          </cell>
          <cell r="M221">
            <v>2081626</v>
          </cell>
          <cell r="N221">
            <v>2320117</v>
          </cell>
          <cell r="O221">
            <v>2449857.94264</v>
          </cell>
          <cell r="P221">
            <v>2699887.9944079</v>
          </cell>
          <cell r="Q221">
            <v>2967560.28994949</v>
          </cell>
          <cell r="R221">
            <v>3295748.71753558</v>
          </cell>
        </row>
        <row r="222">
          <cell r="B222">
            <v>0</v>
          </cell>
          <cell r="C222">
            <v>0</v>
          </cell>
          <cell r="D222">
            <v>0</v>
          </cell>
          <cell r="E222">
            <v>0.0384024577572966</v>
          </cell>
          <cell r="F222">
            <v>0.0614340410720529</v>
          </cell>
          <cell r="G222">
            <v>0.0526315789473657</v>
          </cell>
          <cell r="H222">
            <v>0.105607476635514</v>
          </cell>
          <cell r="I222">
            <v>0.0229405195537136</v>
          </cell>
          <cell r="J222">
            <v>0.00121414943220688</v>
          </cell>
          <cell r="K222">
            <v>0.021288087231224</v>
          </cell>
          <cell r="L222">
            <v>0.0395134655105316</v>
          </cell>
          <cell r="M222">
            <v>0.0691790092053102</v>
          </cell>
          <cell r="N222">
            <v>0.0990086105758157</v>
          </cell>
          <cell r="O222">
            <v>0.0668418032018621</v>
          </cell>
          <cell r="P222">
            <v>0.0566477731849404</v>
          </cell>
          <cell r="Q222">
            <v>0.0615109357273644</v>
          </cell>
          <cell r="R222">
            <v>0.0585712409303019</v>
          </cell>
        </row>
        <row r="223">
          <cell r="B223">
            <v>0.0420563957755595</v>
          </cell>
          <cell r="C223">
            <v>0.0212082305299293</v>
          </cell>
          <cell r="D223">
            <v>0.00462445487237817</v>
          </cell>
          <cell r="E223">
            <v>0.0296791996451435</v>
          </cell>
          <cell r="F223">
            <v>0.0420344802691655</v>
          </cell>
          <cell r="G223">
            <v>0.0267915670896928</v>
          </cell>
          <cell r="H223">
            <v>0.0359326236428226</v>
          </cell>
          <cell r="I223">
            <v>0.0308419295638755</v>
          </cell>
          <cell r="J223">
            <v>0.0496842830301607</v>
          </cell>
          <cell r="K223">
            <v>0.0518822307626161</v>
          </cell>
          <cell r="L223">
            <v>0.0595627982321765</v>
          </cell>
          <cell r="M223">
            <v>0.0489767769527474</v>
          </cell>
          <cell r="N223">
            <v>0.0247159314331495</v>
          </cell>
          <cell r="O223">
            <v>-0.015</v>
          </cell>
          <cell r="P223">
            <v>0.029</v>
          </cell>
          <cell r="Q223">
            <v>0.034</v>
          </cell>
          <cell r="R223">
            <v>0.036</v>
          </cell>
        </row>
        <row r="224">
          <cell r="B224">
            <v>0.0804440267117481</v>
          </cell>
          <cell r="C224">
            <v>0.0788831704235906</v>
          </cell>
          <cell r="D224">
            <v>0.0768438479521818</v>
          </cell>
          <cell r="E224">
            <v>0.0739992084242402</v>
          </cell>
          <cell r="F224">
            <v>0.0908368395501908</v>
          </cell>
          <cell r="G224">
            <v>0.0730500185117686</v>
          </cell>
          <cell r="H224">
            <v>0.107623969924127</v>
          </cell>
          <cell r="I224">
            <v>0.0513239813947095</v>
          </cell>
          <cell r="J224">
            <v>0.0586906278245545</v>
          </cell>
          <cell r="K224">
            <v>0.0587939277243292</v>
          </cell>
          <cell r="L224">
            <v>0.0720821727325185</v>
          </cell>
          <cell r="M224">
            <v>0.0825030127160047</v>
          </cell>
          <cell r="N224">
            <v>0.0876863898240305</v>
          </cell>
          <cell r="O224">
            <v>0.072</v>
          </cell>
          <cell r="P224">
            <v>0.071</v>
          </cell>
          <cell r="Q224">
            <v>0.063</v>
          </cell>
          <cell r="R224">
            <v>0.072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quatQ"/>
      <sheetName val="quatM"/>
      <sheetName val="TSE_M"/>
      <sheetName val="TSE_Q"/>
      <sheetName val="TSE_CPIAssumptions"/>
      <sheetName val="TSE_Quarterly"/>
      <sheetName val="D-NomEff"/>
      <sheetName val="Assumptions"/>
      <sheetName val="Maize"/>
      <sheetName val="D"/>
      <sheetName val="M"/>
      <sheetName val="Q"/>
      <sheetName val="A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omments"/>
      <sheetName val="Settings"/>
      <sheetName val="Summary"/>
      <sheetName val="Own source receipts"/>
      <sheetName val="Grants"/>
      <sheetName val="Analysis"/>
      <sheetName val="PaymentSum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Transfers to local government"/>
      <sheetName val="Transfers to public entities"/>
      <sheetName val="PPP"/>
      <sheetName val="Public Entities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lkupdate index"/>
      <sheetName val="Bulkexport index"/>
      <sheetName val="TSE_Tab"/>
      <sheetName val="D_TradeShare"/>
      <sheetName val="D_Reserves"/>
      <sheetName val="T1"/>
      <sheetName val="T2"/>
      <sheetName val="G1"/>
      <sheetName val="G2"/>
      <sheetName val="G3"/>
      <sheetName val="G4"/>
      <sheetName val="G5"/>
      <sheetName val="G6"/>
      <sheetName val="Trade"/>
      <sheetName val="TSE_Graphs"/>
      <sheetName val="TSE_Q"/>
      <sheetName val="TSE_Cement"/>
      <sheetName val="TSE_Annual"/>
      <sheetName val="Table"/>
      <sheetName val="TSE_BERM"/>
      <sheetName val="TSE_BERQ1"/>
      <sheetName val="TSE_BERQ"/>
      <sheetName val="TSE_CPI"/>
      <sheetName val="TSE_SAGDP"/>
      <sheetName val="BB_D"/>
      <sheetName val="BBMTot"/>
      <sheetName val="BB_Ranks"/>
      <sheetName val="D_Target"/>
      <sheetName val="D_Model"/>
      <sheetName val="BB_GDP"/>
      <sheetName val="D_GDP"/>
      <sheetName val="BB_GDPA"/>
      <sheetName val="A_Reserves"/>
      <sheetName val="T_Q"/>
      <sheetName val="TSE_REER"/>
      <sheetName val="Sheet1"/>
      <sheetName val="Sheet2"/>
      <sheetName val="Sheet3"/>
      <sheetName val="Sheet4"/>
      <sheetName val="Sheet5"/>
      <sheetName val="Sheet6"/>
      <sheetName val="Annual_Reserves"/>
      <sheetName val="D_nofp"/>
      <sheetName val="Annual_NOF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ulkupdate index"/>
      <sheetName val="G Global"/>
      <sheetName val="G Global2"/>
      <sheetName val="G Money"/>
      <sheetName val="G BOP"/>
      <sheetName val="G BOP2"/>
      <sheetName val="G BOP3"/>
      <sheetName val="G Real"/>
      <sheetName val="G Real2"/>
      <sheetName val="G Fiscal"/>
      <sheetName val="T ExpDir"/>
      <sheetName val="T InfExp"/>
      <sheetName val="T TaxCuts"/>
      <sheetName val="EIU-ComPrice"/>
      <sheetName val="BB-GDP"/>
      <sheetName val="BB-Daily"/>
      <sheetName val="TSE-GlobalM"/>
      <sheetName val="TSE-IMF"/>
      <sheetName val="TSE-D"/>
      <sheetName val="D-Forecasts"/>
      <sheetName val="TSE-Yield Curve"/>
      <sheetName val="D-Yield Curve"/>
      <sheetName val="TSE-I&amp;CPI"/>
      <sheetName val="TSE-M0"/>
      <sheetName val="TSE-M3&amp;PSCE"/>
      <sheetName val="TSE-PPI"/>
      <sheetName val="TSE-ExpComm"/>
      <sheetName val="TSE-ComPrice"/>
      <sheetName val="TSE-ExInCom"/>
      <sheetName val="TSE-Cap"/>
      <sheetName val="D-ER"/>
      <sheetName val="TSE-Emerging"/>
      <sheetName val="TSE-Real"/>
      <sheetName val="D-Real"/>
      <sheetName val="TSE-Effective"/>
      <sheetName val="TSE-Rand"/>
      <sheetName val="TSE-Equities"/>
      <sheetName val="TSE-Benchrate"/>
      <sheetName val="TSE-IntTrade"/>
      <sheetName val="TSE-BER"/>
      <sheetName val="TSE-Conf"/>
      <sheetName val="TSE-Food"/>
      <sheetName val="TSE-CPI"/>
      <sheetName val="TSE-CPIGroup"/>
      <sheetName val="TSE-i"/>
      <sheetName val="TSE-CPIX"/>
      <sheetName val="TSE-CPI-Q"/>
      <sheetName val="TSE-CPI-A"/>
      <sheetName val="TSE-CPI-M"/>
      <sheetName val="D-NOFP"/>
      <sheetName val="D-ResNOFP"/>
      <sheetName val="TSE-NOFP"/>
      <sheetName val="TSE-lab"/>
      <sheetName val="TSE-GDPCSS"/>
      <sheetName val="TSE-Gold"/>
      <sheetName val="TSE-SAComm"/>
      <sheetName val="TSE-Oil"/>
      <sheetName val="TSE-QB-M"/>
      <sheetName val="TSE-Bonds"/>
      <sheetName val="TSE-GlobalQ"/>
      <sheetName val="TSE-G7&amp;Comm"/>
      <sheetName val="TSE-5-10"/>
      <sheetName val="TSE-R150"/>
      <sheetName val="TSE-Rates"/>
      <sheetName val="D-Target"/>
      <sheetName val="TSE-Amount"/>
      <sheetName val="TSE-Q"/>
      <sheetName val="TSE-Com"/>
      <sheetName val="TSE-Comm"/>
      <sheetName val="TSE-GlobalA"/>
      <sheetName val="TSE-Annual"/>
      <sheetName val="D-Govt"/>
      <sheetName val="BB-Emg-D"/>
      <sheetName val="D-ExportM"/>
      <sheetName val="D-ImportM"/>
      <sheetName val="D-%Export"/>
      <sheetName val="D-%Import"/>
      <sheetName val="D-ExportA"/>
      <sheetName val="D-ImportA"/>
      <sheetName val="Chart1"/>
      <sheetName val="Chart2"/>
      <sheetName val="Chart3"/>
      <sheetName val="Chart4"/>
      <sheetName val="Chart5"/>
      <sheetName val="Chart6"/>
      <sheetName val="Chart7"/>
      <sheetName val="Chart8"/>
      <sheetName val="Chart9"/>
      <sheetName val="Chart10"/>
      <sheetName val="Chart11"/>
      <sheetName val="Chart12"/>
      <sheetName val="Chart13"/>
      <sheetName val="Chart14"/>
      <sheetName val="Chart15"/>
      <sheetName val="Chart16"/>
      <sheetName val="Chart17"/>
      <sheetName val="Chart18"/>
      <sheetName val="Chart19"/>
      <sheetName val="Chart20"/>
      <sheetName val="Chart21"/>
      <sheetName val="Chart22"/>
      <sheetName val="Chart23"/>
      <sheetName val="Chart24"/>
      <sheetName val="Chart25"/>
      <sheetName val="Chart26"/>
      <sheetName val="Chart27"/>
      <sheetName val="Chart28"/>
      <sheetName val="Chart29"/>
      <sheetName val="Chart30"/>
      <sheetName val="Chart31"/>
      <sheetName val="Chart32"/>
      <sheetName val="Chart33"/>
      <sheetName val="Chart34"/>
      <sheetName val="Chart35"/>
      <sheetName val="Chart36"/>
      <sheetName val="Chart37"/>
      <sheetName val="Chart38"/>
      <sheetName val="Chart39"/>
      <sheetName val="Chart40"/>
      <sheetName val="Chart41"/>
      <sheetName val="Chart42"/>
      <sheetName val="Chart43"/>
      <sheetName val="Chart44"/>
      <sheetName val="Chart45"/>
      <sheetName val="Chart46"/>
      <sheetName val="Chart47"/>
      <sheetName val="Chart48"/>
      <sheetName val="Chart49"/>
      <sheetName val="Chart51"/>
      <sheetName val="Chart52"/>
      <sheetName val="Chart53"/>
      <sheetName val="Chart54"/>
      <sheetName val="Chart55"/>
      <sheetName val="Chart56"/>
      <sheetName val="Chart57"/>
      <sheetName val="Chart58"/>
      <sheetName val="Chart59"/>
      <sheetName val="Chart60"/>
      <sheetName val="Chart61"/>
      <sheetName val="Chart62"/>
      <sheetName val="Chart63"/>
      <sheetName val="Chart64"/>
      <sheetName val="Chart65"/>
      <sheetName val="Chart66"/>
      <sheetName val="Tables Present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mmp"/>
      <sheetName val="commp %ch"/>
      <sheetName val="infl expectations"/>
      <sheetName val="MTBPS CPIX chart"/>
      <sheetName val="Consumer prices"/>
      <sheetName val="Consumer prices pch"/>
      <sheetName val="components cpi"/>
      <sheetName val="Producer prices"/>
      <sheetName val="Producer prices pch"/>
      <sheetName val="components ppi"/>
      <sheetName val="Monthly - money, credit shares "/>
      <sheetName val="monthly cr"/>
      <sheetName val="Monthly - money, credit shapch"/>
      <sheetName val="interest rates - m"/>
      <sheetName val="bus cycle"/>
      <sheetName val="bus cycle pch"/>
      <sheetName val="GDP&amp;GDE-q"/>
      <sheetName val="GDP&amp;GDE-ann"/>
      <sheetName val="exchange rates"/>
      <sheetName val="exchange rates pch"/>
      <sheetName val="ULC"/>
      <sheetName val="Sheet7"/>
      <sheetName val="concat page"/>
      <sheetName val="concat pagelinavg and %ch"/>
      <sheetName val="Sheet6"/>
      <sheetName val="Sheet5"/>
      <sheetName val="Sheet4"/>
      <sheetName val="Sheet3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Sheet1"/>
      <sheetName val="Chart2"/>
      <sheetName val="Sheet2"/>
      <sheetName val="Chart3"/>
      <sheetName val="Sheet3"/>
      <sheetName val="Chart4"/>
      <sheetName val="Chart5"/>
      <sheetName val="Chart6"/>
      <sheetName val="Sheet5"/>
      <sheetName val="PPI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7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3" activeCellId="0" sqref="C43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.65"/>
    <col collapsed="false" customWidth="true" hidden="false" outlineLevel="0" max="2" min="2" style="0" width="26.65"/>
    <col collapsed="false" customWidth="true" hidden="false" outlineLevel="0" max="12" min="3" style="1" width="12.65"/>
    <col collapsed="false" customWidth="true" hidden="false" outlineLevel="0" max="26" min="13" style="0" width="12.65"/>
  </cols>
  <sheetData>
    <row r="1" customFormat="false" ht="7.9" hidden="false" customHeight="true" outlineLevel="0" collapsed="false">
      <c r="L1" s="0"/>
      <c r="Z1" s="0" t="s">
        <v>0</v>
      </c>
    </row>
    <row r="2" customFormat="false" ht="15" hidden="false" customHeight="false" outlineLevel="0" collapsed="false">
      <c r="B2" s="2" t="s">
        <v>1</v>
      </c>
      <c r="C2" s="3"/>
      <c r="D2" s="3"/>
      <c r="E2" s="3"/>
      <c r="F2" s="3"/>
      <c r="G2" s="4"/>
      <c r="I2" s="5"/>
      <c r="J2" s="6"/>
      <c r="K2" s="6"/>
      <c r="L2" s="7"/>
      <c r="M2" s="7"/>
      <c r="N2" s="8"/>
    </row>
    <row r="3" customFormat="false" ht="15" hidden="false" customHeight="false" outlineLevel="0" collapsed="false">
      <c r="B3" s="9" t="s">
        <v>2</v>
      </c>
      <c r="C3" s="10"/>
      <c r="D3" s="10"/>
      <c r="E3" s="10"/>
      <c r="F3" s="10"/>
      <c r="G3" s="11"/>
      <c r="I3" s="12"/>
      <c r="J3" s="13"/>
      <c r="K3" s="13"/>
      <c r="L3" s="14" t="s">
        <v>3</v>
      </c>
      <c r="M3" s="14"/>
      <c r="N3" s="15"/>
    </row>
    <row r="4" customFormat="false" ht="15" hidden="false" customHeight="false" outlineLevel="0" collapsed="false">
      <c r="B4" s="9" t="s">
        <v>4</v>
      </c>
      <c r="C4" s="10"/>
      <c r="D4" s="10"/>
      <c r="E4" s="10"/>
      <c r="F4" s="10"/>
      <c r="G4" s="11"/>
      <c r="I4" s="12"/>
      <c r="J4" s="13"/>
      <c r="K4" s="13"/>
      <c r="L4" s="16" t="n">
        <v>3</v>
      </c>
      <c r="M4" s="16"/>
      <c r="N4" s="15"/>
    </row>
    <row r="5" customFormat="false" ht="15" hidden="false" customHeight="false" outlineLevel="0" collapsed="false">
      <c r="B5" s="17"/>
      <c r="C5" s="10"/>
      <c r="D5" s="10"/>
      <c r="E5" s="10"/>
      <c r="F5" s="10"/>
      <c r="G5" s="11"/>
      <c r="I5" s="12"/>
      <c r="J5" s="13"/>
      <c r="K5" s="13"/>
      <c r="L5" s="18"/>
      <c r="M5" s="18"/>
      <c r="N5" s="15"/>
    </row>
    <row r="6" customFormat="false" ht="15" hidden="false" customHeight="false" outlineLevel="0" collapsed="false">
      <c r="B6" s="17"/>
      <c r="C6" s="10"/>
      <c r="D6" s="10"/>
      <c r="E6" s="10"/>
      <c r="F6" s="10"/>
      <c r="G6" s="11"/>
      <c r="I6" s="12"/>
      <c r="J6" s="13"/>
      <c r="K6" s="13"/>
      <c r="L6" s="19" t="s">
        <v>5</v>
      </c>
      <c r="M6" s="19"/>
      <c r="N6" s="15"/>
    </row>
    <row r="7" customFormat="false" ht="15" hidden="false" customHeight="false" outlineLevel="0" collapsed="false">
      <c r="B7" s="17"/>
      <c r="C7" s="10"/>
      <c r="D7" s="10"/>
      <c r="E7" s="10"/>
      <c r="F7" s="10"/>
      <c r="G7" s="11"/>
      <c r="I7" s="12"/>
      <c r="J7" s="13"/>
      <c r="K7" s="13"/>
      <c r="L7" s="16" t="n">
        <v>2</v>
      </c>
      <c r="M7" s="16"/>
      <c r="N7" s="15"/>
    </row>
    <row r="8" customFormat="false" ht="15.75" hidden="false" customHeight="false" outlineLevel="0" collapsed="false">
      <c r="B8" s="17"/>
      <c r="C8" s="10"/>
      <c r="D8" s="10"/>
      <c r="E8" s="10"/>
      <c r="F8" s="10"/>
      <c r="G8" s="11"/>
      <c r="I8" s="20"/>
      <c r="J8" s="21"/>
      <c r="K8" s="21"/>
      <c r="L8" s="22"/>
      <c r="M8" s="22"/>
      <c r="N8" s="23"/>
    </row>
    <row r="9" customFormat="false" ht="15.75" hidden="false" customHeight="false" outlineLevel="0" collapsed="false">
      <c r="B9" s="24"/>
      <c r="C9" s="25"/>
      <c r="D9" s="25"/>
      <c r="E9" s="25"/>
      <c r="F9" s="25"/>
      <c r="G9" s="26"/>
      <c r="I9" s="27"/>
      <c r="J9" s="27"/>
      <c r="K9" s="27"/>
      <c r="L9" s="0"/>
    </row>
    <row r="10" customFormat="false" ht="12.75" hidden="false" customHeight="false" outlineLevel="0" collapsed="false">
      <c r="B10" s="28"/>
      <c r="I10" s="5"/>
      <c r="J10" s="6"/>
      <c r="K10" s="6"/>
      <c r="L10" s="7"/>
      <c r="M10" s="7"/>
      <c r="N10" s="8"/>
    </row>
    <row r="11" customFormat="false" ht="12.75" hidden="false" customHeight="false" outlineLevel="0" collapsed="false">
      <c r="B11" s="28"/>
      <c r="I11" s="12"/>
      <c r="J11" s="13"/>
      <c r="K11" s="13"/>
      <c r="L11" s="19" t="s">
        <v>6</v>
      </c>
      <c r="M11" s="19"/>
      <c r="N11" s="15"/>
    </row>
    <row r="12" customFormat="false" ht="12.75" hidden="false" customHeight="false" outlineLevel="0" collapsed="false">
      <c r="B12" s="28"/>
      <c r="D12" s="27"/>
      <c r="E12" s="27"/>
      <c r="F12" s="27"/>
      <c r="I12" s="12"/>
      <c r="J12" s="13"/>
      <c r="K12" s="13"/>
      <c r="L12" s="16" t="n">
        <v>2</v>
      </c>
      <c r="M12" s="16"/>
      <c r="N12" s="15"/>
    </row>
    <row r="13" customFormat="false" ht="13.5" hidden="false" customHeight="false" outlineLevel="0" collapsed="false">
      <c r="B13" s="28"/>
      <c r="D13" s="27"/>
      <c r="E13" s="27"/>
      <c r="F13" s="27"/>
      <c r="I13" s="20"/>
      <c r="J13" s="21"/>
      <c r="K13" s="21"/>
      <c r="L13" s="22"/>
      <c r="M13" s="22"/>
      <c r="N13" s="23"/>
    </row>
    <row r="14" customFormat="false" ht="12.75" hidden="false" customHeight="false" outlineLevel="0" collapsed="false">
      <c r="B14" s="28"/>
      <c r="I14" s="27"/>
      <c r="J14" s="27"/>
      <c r="K14" s="27"/>
      <c r="L14" s="0"/>
    </row>
    <row r="15" customFormat="false" ht="14.25" hidden="false" customHeight="false" outlineLevel="0" collapsed="false">
      <c r="B15" s="29" t="s">
        <v>7</v>
      </c>
      <c r="C15" s="30" t="s">
        <v>8</v>
      </c>
      <c r="E15" s="27"/>
      <c r="F15" s="27"/>
      <c r="G15" s="27"/>
      <c r="H15" s="27"/>
      <c r="I15" s="27"/>
      <c r="J15" s="27"/>
      <c r="K15" s="27"/>
      <c r="L15" s="27"/>
    </row>
    <row r="16" customFormat="false" ht="12.75" hidden="false" customHeight="false" outlineLevel="0" collapsed="false">
      <c r="B16" s="31"/>
      <c r="C16" s="32"/>
      <c r="D16" s="33"/>
      <c r="E16" s="33"/>
      <c r="F16" s="33"/>
      <c r="G16" s="33"/>
      <c r="H16" s="33"/>
      <c r="I16" s="33"/>
      <c r="J16" s="33"/>
      <c r="K16" s="27"/>
      <c r="L16" s="13"/>
    </row>
    <row r="17" customFormat="false" ht="12.75" hidden="false" customHeight="false" outlineLevel="0" collapsed="false">
      <c r="B17" s="34" t="s">
        <v>9</v>
      </c>
      <c r="C17" s="35" t="n">
        <v>-4</v>
      </c>
      <c r="D17" s="35" t="n">
        <v>-3</v>
      </c>
      <c r="E17" s="36" t="n">
        <v>-2</v>
      </c>
      <c r="F17" s="36" t="n">
        <v>-1</v>
      </c>
      <c r="G17" s="36" t="n">
        <v>0</v>
      </c>
      <c r="H17" s="36" t="n">
        <v>1</v>
      </c>
      <c r="I17" s="36" t="n">
        <v>2</v>
      </c>
      <c r="J17" s="36" t="n">
        <v>3</v>
      </c>
      <c r="K17" s="27"/>
      <c r="L17" s="13"/>
    </row>
    <row r="18" customFormat="false" ht="15" hidden="false" customHeight="false" outlineLevel="0" collapsed="false">
      <c r="B18" s="37" t="s">
        <v>10</v>
      </c>
      <c r="C18" s="38" t="str">
        <f aca="false">INDEX(($C$30:$Z$30),MATCH($B$22+C17,$C$35:$Z$35,0))</f>
        <v>2005/06</v>
      </c>
      <c r="D18" s="38" t="str">
        <f aca="false">INDEX(($C$30:$Z$30),MATCH($B$22+D17,$C$35:$Z$35,0))</f>
        <v>2006/07</v>
      </c>
      <c r="E18" s="38" t="str">
        <f aca="false">INDEX(($C$30:$Z$30),MATCH($B$22+E17,$C$35:$Z$35,0))</f>
        <v>2007/08</v>
      </c>
      <c r="F18" s="38" t="str">
        <f aca="false">INDEX(($C$30:$Z$30),MATCH($B$22+F17,$C$35:$Z$35,0))</f>
        <v>2008/09</v>
      </c>
      <c r="G18" s="38" t="str">
        <f aca="false">INDEX(($C$30:$Z$30),MATCH($B$22+G17,$C$35:$Z$35,0))</f>
        <v>2009/10</v>
      </c>
      <c r="H18" s="38" t="str">
        <f aca="false">INDEX(($C$30:$Z$30),MATCH($B$22+H17,$C$35:$Z$35,0))</f>
        <v>2010/11</v>
      </c>
      <c r="I18" s="38" t="str">
        <f aca="false">INDEX(($C$30:$Z$30),MATCH($B$22+I17,$C$35:$Z$35,0))</f>
        <v>2011/12</v>
      </c>
      <c r="J18" s="39" t="str">
        <f aca="false">INDEX(($C$30:$Z$30),MATCH($B$22+J17,$C$35:$Z$35,0))</f>
        <v>2012/13</v>
      </c>
      <c r="K18" s="27"/>
      <c r="L18" s="13"/>
    </row>
    <row r="19" customFormat="false" ht="12.75" hidden="false" customHeight="false" outlineLevel="0" collapsed="false">
      <c r="B19" s="40"/>
      <c r="C19" s="41"/>
      <c r="D19" s="41"/>
      <c r="E19" s="41"/>
      <c r="F19" s="41"/>
      <c r="G19" s="41"/>
      <c r="H19" s="41"/>
      <c r="I19" s="41"/>
      <c r="J19" s="42"/>
      <c r="K19" s="27"/>
      <c r="L19" s="13"/>
    </row>
    <row r="20" customFormat="false" ht="12.75" hidden="false" customHeight="false" outlineLevel="0" collapsed="false">
      <c r="B20" s="43" t="s">
        <v>11</v>
      </c>
      <c r="C20" s="44" t="n">
        <f aca="false">INDEX(($C$31:$Z$31),MATCH(C$18,$C$30:$Z$30,0))</f>
        <v>1613812</v>
      </c>
      <c r="D20" s="44" t="n">
        <f aca="false">INDEX(($C$31:$Z$31),MATCH(D$18,$C$30:$Z$30,0))</f>
        <v>1833191</v>
      </c>
      <c r="E20" s="44" t="n">
        <f aca="false">INDEX(($C$31:$Z$31),MATCH(E$18,$C$30:$Z$30,0))</f>
        <v>2081626</v>
      </c>
      <c r="F20" s="44" t="n">
        <f aca="false">INDEX(($C$31:$Z$31),MATCH(F$18,$C$30:$Z$30,0))</f>
        <v>2320117</v>
      </c>
      <c r="G20" s="44" t="n">
        <f aca="false">INDEX(($C$31:$Z$31),MATCH(G$18,$C$30:$Z$30,0))</f>
        <v>2449857.94264</v>
      </c>
      <c r="H20" s="44" t="n">
        <f aca="false">INDEX(($C$31:$Z$31),MATCH(H$18,$C$30:$Z$30,0))</f>
        <v>2699887.9944079</v>
      </c>
      <c r="I20" s="44" t="n">
        <f aca="false">INDEX(($C$31:$Z$31),MATCH(I$18,$C$30:$Z$30,0))</f>
        <v>2967560.28994949</v>
      </c>
      <c r="J20" s="45" t="n">
        <f aca="false">INDEX(($C$31:$Z$31),MATCH(J$18,$C$30:$Z$30,0))</f>
        <v>3295748.71753558</v>
      </c>
      <c r="K20" s="27"/>
      <c r="L20" s="13"/>
    </row>
    <row r="21" customFormat="false" ht="12.75" hidden="false" customHeight="false" outlineLevel="0" collapsed="false">
      <c r="B21" s="43" t="s">
        <v>12</v>
      </c>
      <c r="C21" s="46" t="n">
        <f aca="false">INDEX(($C$32:$Z$32),MATCH(C$18,$C$30:$Z$30,0))</f>
        <v>0.021288087231224</v>
      </c>
      <c r="D21" s="46" t="n">
        <f aca="false">INDEX(($C$32:$Z$32),MATCH(D$18,$C$30:$Z$30,0))</f>
        <v>0.0395134655105316</v>
      </c>
      <c r="E21" s="46" t="n">
        <f aca="false">INDEX(($C$32:$Z$32),MATCH(E$18,$C$30:$Z$30,0))</f>
        <v>0.0691790092053102</v>
      </c>
      <c r="F21" s="46" t="n">
        <f aca="false">INDEX(($C$32:$Z$32),MATCH(F$18,$C$30:$Z$30,0))</f>
        <v>0.0990086105758157</v>
      </c>
      <c r="G21" s="46" t="n">
        <f aca="false">INDEX(($C$32:$Z$32),MATCH(G$18,$C$30:$Z$30,0))</f>
        <v>0.0668418032018621</v>
      </c>
      <c r="H21" s="46" t="n">
        <f aca="false">INDEX(($C$32:$Z$32),MATCH(H$18,$C$30:$Z$30,0))</f>
        <v>0.0566477731849404</v>
      </c>
      <c r="I21" s="46" t="n">
        <f aca="false">INDEX(($C$32:$Z$32),MATCH(I$18,$C$30:$Z$30,0))</f>
        <v>0.0615109357273644</v>
      </c>
      <c r="J21" s="47" t="n">
        <f aca="false">INDEX(($C$32:$Z$32),MATCH(J$18,$C$30:$Z$30,0))</f>
        <v>0.0585712409303019</v>
      </c>
      <c r="K21" s="27"/>
      <c r="L21" s="13"/>
    </row>
    <row r="22" customFormat="false" ht="12.75" hidden="false" customHeight="false" outlineLevel="0" collapsed="false">
      <c r="B22" s="48" t="n">
        <f aca="false">MATCH(C15,C30:Z30)</f>
        <v>14</v>
      </c>
      <c r="C22" s="49"/>
      <c r="D22" s="49"/>
      <c r="E22" s="49"/>
      <c r="F22" s="49"/>
      <c r="G22" s="49"/>
      <c r="H22" s="49"/>
      <c r="I22" s="49"/>
      <c r="J22" s="50"/>
      <c r="K22" s="27"/>
      <c r="L22" s="13"/>
    </row>
    <row r="23" customFormat="false" ht="14.25" hidden="false" customHeight="false" outlineLevel="0" collapsed="false">
      <c r="B23" s="51" t="s">
        <v>13</v>
      </c>
      <c r="C23" s="52" t="str">
        <f aca="false">LEFT(C18,4)</f>
        <v>2005</v>
      </c>
      <c r="D23" s="52" t="str">
        <f aca="false">LEFT(D18,4)</f>
        <v>2006</v>
      </c>
      <c r="E23" s="52" t="str">
        <f aca="false">LEFT(E18,4)</f>
        <v>2007</v>
      </c>
      <c r="F23" s="52" t="str">
        <f aca="false">LEFT(F18,4)</f>
        <v>2008</v>
      </c>
      <c r="G23" s="52" t="str">
        <f aca="false">LEFT(G18,4)</f>
        <v>2009</v>
      </c>
      <c r="H23" s="52" t="str">
        <f aca="false">LEFT(H18,4)</f>
        <v>2010</v>
      </c>
      <c r="I23" s="52" t="str">
        <f aca="false">LEFT(I18,4)</f>
        <v>2011</v>
      </c>
      <c r="J23" s="53" t="str">
        <f aca="false">LEFT(J18,4)</f>
        <v>2012</v>
      </c>
      <c r="K23" s="27"/>
      <c r="L23" s="13"/>
    </row>
    <row r="24" customFormat="false" ht="12.75" hidden="false" customHeight="false" outlineLevel="0" collapsed="false">
      <c r="B24" s="28"/>
      <c r="I24" s="33"/>
      <c r="J24" s="33"/>
      <c r="K24" s="27"/>
      <c r="L24" s="13"/>
    </row>
    <row r="25" customFormat="false" ht="12.75" hidden="false" customHeight="false" outlineLevel="0" collapsed="false">
      <c r="B25" s="28"/>
      <c r="M25" s="1"/>
      <c r="N25" s="1"/>
      <c r="O25" s="1"/>
    </row>
    <row r="26" customFormat="false" ht="12.75" hidden="false" customHeight="false" outlineLevel="0" collapsed="false">
      <c r="B26" s="28"/>
      <c r="I26" s="33"/>
      <c r="J26" s="33"/>
      <c r="K26" s="27"/>
      <c r="L26" s="27"/>
    </row>
    <row r="29" customFormat="false" ht="15.75" hidden="false" customHeight="false" outlineLevel="0" collapsed="false">
      <c r="B29" s="54" t="s">
        <v>14</v>
      </c>
      <c r="C29" s="55"/>
      <c r="D29" s="56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R29" s="58"/>
    </row>
    <row r="30" customFormat="false" ht="12.75" hidden="false" customHeight="false" outlineLevel="0" collapsed="false">
      <c r="B30" s="59"/>
      <c r="C30" s="60" t="s">
        <v>15</v>
      </c>
      <c r="D30" s="60" t="s">
        <v>16</v>
      </c>
      <c r="E30" s="60" t="s">
        <v>17</v>
      </c>
      <c r="F30" s="60" t="s">
        <v>18</v>
      </c>
      <c r="G30" s="60" t="s">
        <v>19</v>
      </c>
      <c r="H30" s="60" t="s">
        <v>20</v>
      </c>
      <c r="I30" s="60" t="s">
        <v>21</v>
      </c>
      <c r="J30" s="60" t="s">
        <v>22</v>
      </c>
      <c r="K30" s="60" t="s">
        <v>23</v>
      </c>
      <c r="L30" s="60" t="s">
        <v>24</v>
      </c>
      <c r="M30" s="60" t="s">
        <v>25</v>
      </c>
      <c r="N30" s="60" t="s">
        <v>26</v>
      </c>
      <c r="O30" s="60" t="s">
        <v>27</v>
      </c>
      <c r="P30" s="60" t="s">
        <v>8</v>
      </c>
      <c r="Q30" s="60" t="s">
        <v>28</v>
      </c>
      <c r="R30" s="60" t="s">
        <v>29</v>
      </c>
      <c r="S30" s="60" t="s">
        <v>30</v>
      </c>
      <c r="T30" s="60" t="s">
        <v>31</v>
      </c>
      <c r="U30" s="60" t="s">
        <v>32</v>
      </c>
      <c r="V30" s="60" t="s">
        <v>33</v>
      </c>
      <c r="W30" s="60" t="s">
        <v>34</v>
      </c>
      <c r="X30" s="60" t="s">
        <v>35</v>
      </c>
      <c r="Y30" s="60" t="s">
        <v>36</v>
      </c>
      <c r="Z30" s="61" t="s">
        <v>37</v>
      </c>
    </row>
    <row r="31" customFormat="false" ht="12.75" hidden="false" customHeight="false" outlineLevel="0" collapsed="false">
      <c r="B31" s="59" t="s">
        <v>38</v>
      </c>
      <c r="C31" s="62" t="n">
        <f aca="false">'[38]calc. lookup tables'!B221</f>
        <v>635183</v>
      </c>
      <c r="D31" s="62" t="n">
        <f aca="false">'[38]calc. lookup tables'!C221</f>
        <v>699822</v>
      </c>
      <c r="E31" s="62" t="n">
        <f aca="false">'[38]calc. lookup tables'!D221</f>
        <v>757084</v>
      </c>
      <c r="F31" s="62" t="n">
        <f aca="false">'[38]calc. lookup tables'!E221</f>
        <v>837240</v>
      </c>
      <c r="G31" s="62" t="n">
        <f aca="false">'[38]calc. lookup tables'!F221</f>
        <v>951682.000000001</v>
      </c>
      <c r="H31" s="62" t="n">
        <f aca="false">'[38]calc. lookup tables'!G221</f>
        <v>1048562</v>
      </c>
      <c r="I31" s="62" t="n">
        <f aca="false">'[38]calc. lookup tables'!H221</f>
        <v>1203145</v>
      </c>
      <c r="J31" s="62" t="n">
        <f aca="false">'[38]calc. lookup tables'!I221</f>
        <v>1303907</v>
      </c>
      <c r="K31" s="62" t="n">
        <f aca="false">'[38]calc. lookup tables'!J221</f>
        <v>1449020</v>
      </c>
      <c r="L31" s="62" t="n">
        <f aca="false">'[38]calc. lookup tables'!K221</f>
        <v>1613812</v>
      </c>
      <c r="M31" s="62" t="n">
        <f aca="false">'[38]calc. lookup tables'!L221</f>
        <v>1833191</v>
      </c>
      <c r="N31" s="62" t="n">
        <f aca="false">'[38]calc. lookup tables'!M221</f>
        <v>2081626</v>
      </c>
      <c r="O31" s="62" t="n">
        <f aca="false">'[38]calc. lookup tables'!N221</f>
        <v>2320117</v>
      </c>
      <c r="P31" s="62" t="n">
        <f aca="false">'[38]calc. lookup tables'!O221</f>
        <v>2449857.94264</v>
      </c>
      <c r="Q31" s="62" t="n">
        <f aca="false">'[38]calc. lookup tables'!P221</f>
        <v>2699887.9944079</v>
      </c>
      <c r="R31" s="62" t="n">
        <f aca="false">'[38]calc. lookup tables'!Q221</f>
        <v>2967560.28994949</v>
      </c>
      <c r="S31" s="62" t="n">
        <f aca="false">'[38]calc. lookup tables'!R221</f>
        <v>3295748.71753558</v>
      </c>
      <c r="T31" s="62" t="n">
        <f aca="false">'[38]calc. lookup tables'!S221</f>
        <v>0</v>
      </c>
      <c r="U31" s="62" t="n">
        <f aca="false">'[38]calc. lookup tables'!T221</f>
        <v>0</v>
      </c>
      <c r="V31" s="62" t="n">
        <f aca="false">'[38]calc. lookup tables'!U221</f>
        <v>0</v>
      </c>
      <c r="W31" s="62" t="n">
        <f aca="false">'[38]calc. lookup tables'!V221</f>
        <v>0</v>
      </c>
      <c r="X31" s="62" t="n">
        <f aca="false">'[38]calc. lookup tables'!W221</f>
        <v>0</v>
      </c>
      <c r="Y31" s="62" t="n">
        <f aca="false">'[38]calc. lookup tables'!X221</f>
        <v>0</v>
      </c>
      <c r="Z31" s="62" t="n">
        <f aca="false">'[38]calc. lookup tables'!Y221</f>
        <v>0</v>
      </c>
    </row>
    <row r="32" customFormat="false" ht="12.75" hidden="false" customHeight="false" outlineLevel="0" collapsed="false">
      <c r="B32" s="59" t="s">
        <v>12</v>
      </c>
      <c r="C32" s="63" t="n">
        <f aca="false">'[38]calc. lookup tables'!B222</f>
        <v>0</v>
      </c>
      <c r="D32" s="63" t="n">
        <f aca="false">'[38]calc. lookup tables'!C222</f>
        <v>0</v>
      </c>
      <c r="E32" s="63" t="n">
        <f aca="false">'[38]calc. lookup tables'!D222</f>
        <v>0</v>
      </c>
      <c r="F32" s="63" t="n">
        <f aca="false">'[38]calc. lookup tables'!E222</f>
        <v>0.0384024577572966</v>
      </c>
      <c r="G32" s="63" t="n">
        <f aca="false">'[38]calc. lookup tables'!F222</f>
        <v>0.0614340410720529</v>
      </c>
      <c r="H32" s="63" t="n">
        <f aca="false">'[38]calc. lookup tables'!G222</f>
        <v>0.0526315789473657</v>
      </c>
      <c r="I32" s="63" t="n">
        <f aca="false">'[38]calc. lookup tables'!H222</f>
        <v>0.105607476635514</v>
      </c>
      <c r="J32" s="63" t="n">
        <f aca="false">'[38]calc. lookup tables'!I222</f>
        <v>0.0229405195537136</v>
      </c>
      <c r="K32" s="63" t="n">
        <f aca="false">'[38]calc. lookup tables'!J222</f>
        <v>0.00121414943220688</v>
      </c>
      <c r="L32" s="63" t="n">
        <f aca="false">'[38]calc. lookup tables'!K222</f>
        <v>0.021288087231224</v>
      </c>
      <c r="M32" s="63" t="n">
        <f aca="false">'[38]calc. lookup tables'!L222</f>
        <v>0.0395134655105316</v>
      </c>
      <c r="N32" s="63" t="n">
        <f aca="false">'[38]calc. lookup tables'!M222</f>
        <v>0.0691790092053102</v>
      </c>
      <c r="O32" s="63" t="n">
        <f aca="false">'[38]calc. lookup tables'!N222</f>
        <v>0.0990086105758157</v>
      </c>
      <c r="P32" s="63" t="n">
        <f aca="false">'[38]calc. lookup tables'!O222</f>
        <v>0.0668418032018621</v>
      </c>
      <c r="Q32" s="63" t="n">
        <f aca="false">'[38]calc. lookup tables'!P222</f>
        <v>0.0566477731849404</v>
      </c>
      <c r="R32" s="63" t="n">
        <f aca="false">'[38]calc. lookup tables'!Q222</f>
        <v>0.0615109357273644</v>
      </c>
      <c r="S32" s="63" t="n">
        <f aca="false">'[38]calc. lookup tables'!R222</f>
        <v>0.0585712409303019</v>
      </c>
      <c r="T32" s="63" t="n">
        <f aca="false">'[38]calc. lookup tables'!S222</f>
        <v>0</v>
      </c>
      <c r="U32" s="63" t="n">
        <f aca="false">'[38]calc. lookup tables'!T222</f>
        <v>0</v>
      </c>
      <c r="V32" s="63" t="n">
        <f aca="false">'[38]calc. lookup tables'!U222</f>
        <v>0</v>
      </c>
      <c r="W32" s="63" t="n">
        <f aca="false">'[38]calc. lookup tables'!V222</f>
        <v>0</v>
      </c>
      <c r="X32" s="63" t="n">
        <f aca="false">'[38]calc. lookup tables'!W222</f>
        <v>0</v>
      </c>
      <c r="Y32" s="63" t="n">
        <f aca="false">'[38]calc. lookup tables'!X222</f>
        <v>0</v>
      </c>
      <c r="Z32" s="63" t="n">
        <f aca="false">'[38]calc. lookup tables'!Y222</f>
        <v>0</v>
      </c>
    </row>
    <row r="33" customFormat="false" ht="12.75" hidden="false" customHeight="false" outlineLevel="0" collapsed="false">
      <c r="B33" s="59" t="s">
        <v>39</v>
      </c>
      <c r="C33" s="63" t="n">
        <f aca="false">'[38]calc. lookup tables'!B223</f>
        <v>0.0420563957755595</v>
      </c>
      <c r="D33" s="63" t="n">
        <f aca="false">'[38]calc. lookup tables'!C223</f>
        <v>0.0212082305299293</v>
      </c>
      <c r="E33" s="63" t="n">
        <f aca="false">'[38]calc. lookup tables'!D223</f>
        <v>0.00462445487237817</v>
      </c>
      <c r="F33" s="63" t="n">
        <f aca="false">'[38]calc. lookup tables'!E223</f>
        <v>0.0296791996451435</v>
      </c>
      <c r="G33" s="63" t="n">
        <f aca="false">'[38]calc. lookup tables'!F223</f>
        <v>0.0420344802691655</v>
      </c>
      <c r="H33" s="63" t="n">
        <f aca="false">'[38]calc. lookup tables'!G223</f>
        <v>0.0267915670896928</v>
      </c>
      <c r="I33" s="63" t="n">
        <f aca="false">'[38]calc. lookup tables'!H223</f>
        <v>0.0359326236428226</v>
      </c>
      <c r="J33" s="63" t="n">
        <f aca="false">'[38]calc. lookup tables'!I223</f>
        <v>0.0308419295638755</v>
      </c>
      <c r="K33" s="63" t="n">
        <f aca="false">'[38]calc. lookup tables'!J223</f>
        <v>0.0496842830301607</v>
      </c>
      <c r="L33" s="63" t="n">
        <f aca="false">'[38]calc. lookup tables'!K223</f>
        <v>0.0518822307626161</v>
      </c>
      <c r="M33" s="63" t="n">
        <f aca="false">'[38]calc. lookup tables'!L223</f>
        <v>0.0595627982321765</v>
      </c>
      <c r="N33" s="63" t="n">
        <f aca="false">'[38]calc. lookup tables'!M223</f>
        <v>0.0489767769527474</v>
      </c>
      <c r="O33" s="63" t="n">
        <f aca="false">'[38]calc. lookup tables'!N223</f>
        <v>0.0247159314331495</v>
      </c>
      <c r="P33" s="63" t="n">
        <f aca="false">'[38]calc. lookup tables'!O223</f>
        <v>-0.015</v>
      </c>
      <c r="Q33" s="63" t="n">
        <f aca="false">'[38]calc. lookup tables'!P223</f>
        <v>0.029</v>
      </c>
      <c r="R33" s="63" t="n">
        <f aca="false">'[38]calc. lookup tables'!Q223</f>
        <v>0.034</v>
      </c>
      <c r="S33" s="63" t="n">
        <f aca="false">'[38]calc. lookup tables'!R223</f>
        <v>0.036</v>
      </c>
      <c r="T33" s="63" t="n">
        <f aca="false">'[38]calc. lookup tables'!S223</f>
        <v>0</v>
      </c>
      <c r="U33" s="63" t="n">
        <f aca="false">'[38]calc. lookup tables'!T223</f>
        <v>0</v>
      </c>
      <c r="V33" s="63" t="n">
        <f aca="false">'[38]calc. lookup tables'!U223</f>
        <v>0</v>
      </c>
      <c r="W33" s="63" t="n">
        <f aca="false">'[38]calc. lookup tables'!V223</f>
        <v>0</v>
      </c>
      <c r="X33" s="63" t="n">
        <f aca="false">'[38]calc. lookup tables'!W223</f>
        <v>0</v>
      </c>
      <c r="Y33" s="63" t="n">
        <f aca="false">'[38]calc. lookup tables'!X223</f>
        <v>0</v>
      </c>
      <c r="Z33" s="63" t="n">
        <f aca="false">'[38]calc. lookup tables'!Y223</f>
        <v>0</v>
      </c>
    </row>
    <row r="34" customFormat="false" ht="12.75" hidden="false" customHeight="false" outlineLevel="0" collapsed="false">
      <c r="B34" s="64" t="s">
        <v>40</v>
      </c>
      <c r="C34" s="65" t="n">
        <f aca="false">'[38]calc. lookup tables'!B224</f>
        <v>0.0804440267117481</v>
      </c>
      <c r="D34" s="65" t="n">
        <f aca="false">'[38]calc. lookup tables'!C224</f>
        <v>0.0788831704235906</v>
      </c>
      <c r="E34" s="65" t="n">
        <f aca="false">'[38]calc. lookup tables'!D224</f>
        <v>0.0768438479521818</v>
      </c>
      <c r="F34" s="65" t="n">
        <f aca="false">'[38]calc. lookup tables'!E224</f>
        <v>0.0739992084242402</v>
      </c>
      <c r="G34" s="65" t="n">
        <f aca="false">'[38]calc. lookup tables'!F224</f>
        <v>0.0908368395501908</v>
      </c>
      <c r="H34" s="65" t="n">
        <f aca="false">'[38]calc. lookup tables'!G224</f>
        <v>0.0730500185117686</v>
      </c>
      <c r="I34" s="65" t="n">
        <f aca="false">'[38]calc. lookup tables'!H224</f>
        <v>0.107623969924127</v>
      </c>
      <c r="J34" s="65" t="n">
        <f aca="false">'[38]calc. lookup tables'!I224</f>
        <v>0.0513239813947095</v>
      </c>
      <c r="K34" s="65" t="n">
        <f aca="false">'[38]calc. lookup tables'!J224</f>
        <v>0.0586906278245545</v>
      </c>
      <c r="L34" s="65" t="n">
        <f aca="false">'[38]calc. lookup tables'!K224</f>
        <v>0.0587939277243292</v>
      </c>
      <c r="M34" s="65" t="n">
        <f aca="false">'[38]calc. lookup tables'!L224</f>
        <v>0.0720821727325185</v>
      </c>
      <c r="N34" s="65" t="n">
        <f aca="false">'[38]calc. lookup tables'!M224</f>
        <v>0.0825030127160047</v>
      </c>
      <c r="O34" s="65" t="n">
        <f aca="false">'[38]calc. lookup tables'!N224</f>
        <v>0.0876863898240305</v>
      </c>
      <c r="P34" s="65" t="n">
        <f aca="false">'[38]calc. lookup tables'!O224</f>
        <v>0.072</v>
      </c>
      <c r="Q34" s="65" t="n">
        <f aca="false">'[38]calc. lookup tables'!P224</f>
        <v>0.071</v>
      </c>
      <c r="R34" s="65" t="n">
        <f aca="false">'[38]calc. lookup tables'!Q224</f>
        <v>0.063</v>
      </c>
      <c r="S34" s="65" t="n">
        <f aca="false">'[38]calc. lookup tables'!R224</f>
        <v>0.072</v>
      </c>
      <c r="T34" s="65" t="n">
        <f aca="false">'[38]calc. lookup tables'!S224</f>
        <v>0</v>
      </c>
      <c r="U34" s="65" t="n">
        <f aca="false">'[38]calc. lookup tables'!T224</f>
        <v>0</v>
      </c>
      <c r="V34" s="65" t="n">
        <f aca="false">'[38]calc. lookup tables'!U224</f>
        <v>0</v>
      </c>
      <c r="W34" s="65" t="n">
        <f aca="false">'[38]calc. lookup tables'!V224</f>
        <v>0</v>
      </c>
      <c r="X34" s="65" t="n">
        <f aca="false">'[38]calc. lookup tables'!W224</f>
        <v>0</v>
      </c>
      <c r="Y34" s="65" t="n">
        <f aca="false">'[38]calc. lookup tables'!X224</f>
        <v>0</v>
      </c>
      <c r="Z34" s="65" t="n">
        <f aca="false">'[38]calc. lookup tables'!Y224</f>
        <v>0</v>
      </c>
    </row>
    <row r="35" customFormat="false" ht="12.75" hidden="false" customHeight="false" outlineLevel="0" collapsed="false">
      <c r="C35" s="1" t="n">
        <v>1</v>
      </c>
      <c r="D35" s="1" t="n">
        <v>2</v>
      </c>
      <c r="E35" s="1" t="n">
        <v>3</v>
      </c>
      <c r="F35" s="1" t="n">
        <v>4</v>
      </c>
      <c r="G35" s="1" t="n">
        <v>5</v>
      </c>
      <c r="H35" s="1" t="n">
        <v>6</v>
      </c>
      <c r="I35" s="1" t="n">
        <v>7</v>
      </c>
      <c r="J35" s="1" t="n">
        <v>8</v>
      </c>
      <c r="K35" s="1" t="n">
        <v>9</v>
      </c>
      <c r="L35" s="1" t="n">
        <v>10</v>
      </c>
      <c r="M35" s="1" t="n">
        <v>11</v>
      </c>
      <c r="N35" s="1" t="n">
        <v>12</v>
      </c>
      <c r="O35" s="1" t="n">
        <v>13</v>
      </c>
      <c r="P35" s="1" t="n">
        <v>14</v>
      </c>
      <c r="Q35" s="1" t="n">
        <v>15</v>
      </c>
      <c r="R35" s="1" t="n">
        <v>16</v>
      </c>
      <c r="S35" s="1" t="n">
        <v>17</v>
      </c>
      <c r="T35" s="1" t="n">
        <v>18</v>
      </c>
      <c r="U35" s="1" t="n">
        <v>19</v>
      </c>
      <c r="V35" s="1" t="n">
        <v>20</v>
      </c>
      <c r="W35" s="1" t="n">
        <v>21</v>
      </c>
      <c r="X35" s="1" t="n">
        <v>22</v>
      </c>
      <c r="Y35" s="1" t="n">
        <v>23</v>
      </c>
      <c r="Z35" s="1" t="n">
        <v>24</v>
      </c>
    </row>
    <row r="41" customFormat="false" ht="12.75" hidden="false" customHeight="false" outlineLevel="0" collapsed="false">
      <c r="B41" s="66" t="n">
        <v>1</v>
      </c>
      <c r="C41" s="67" t="s">
        <v>41</v>
      </c>
      <c r="D41" s="68"/>
      <c r="E41" s="68"/>
      <c r="F41" s="68"/>
      <c r="G41" s="68"/>
      <c r="H41" s="68"/>
      <c r="I41" s="68"/>
      <c r="J41" s="68"/>
    </row>
    <row r="42" customFormat="false" ht="12.75" hidden="false" customHeight="false" outlineLevel="0" collapsed="false">
      <c r="B42" s="66" t="n">
        <v>2</v>
      </c>
      <c r="C42" s="68" t="s">
        <v>42</v>
      </c>
      <c r="D42" s="68"/>
      <c r="E42" s="68"/>
      <c r="F42" s="68"/>
      <c r="G42" s="68"/>
      <c r="H42" s="68"/>
      <c r="I42" s="68"/>
      <c r="J42" s="68"/>
    </row>
    <row r="43" customFormat="false" ht="12.75" hidden="false" customHeight="false" outlineLevel="0" collapsed="false">
      <c r="B43" s="66" t="n">
        <v>3</v>
      </c>
      <c r="C43" s="68"/>
      <c r="D43" s="68"/>
      <c r="E43" s="68"/>
      <c r="F43" s="68"/>
      <c r="G43" s="68"/>
      <c r="H43" s="68"/>
      <c r="I43" s="68"/>
      <c r="J43" s="68"/>
    </row>
    <row r="44" customFormat="false" ht="12.75" hidden="false" customHeight="false" outlineLevel="0" collapsed="false">
      <c r="B44" s="66" t="n">
        <v>4</v>
      </c>
      <c r="C44" s="68"/>
      <c r="D44" s="68"/>
      <c r="E44" s="68"/>
      <c r="F44" s="68"/>
      <c r="G44" s="68"/>
      <c r="H44" s="68"/>
      <c r="I44" s="68"/>
      <c r="J44" s="68"/>
    </row>
    <row r="45" customFormat="false" ht="12.75" hidden="false" customHeight="false" outlineLevel="0" collapsed="false">
      <c r="B45" s="66" t="n">
        <v>5</v>
      </c>
      <c r="C45" s="68"/>
      <c r="D45" s="68"/>
      <c r="E45" s="68"/>
      <c r="F45" s="68"/>
      <c r="G45" s="68"/>
      <c r="H45" s="68"/>
      <c r="I45" s="68"/>
      <c r="J45" s="68"/>
    </row>
    <row r="46" customFormat="false" ht="12.75" hidden="false" customHeight="false" outlineLevel="0" collapsed="false">
      <c r="B46" s="66" t="n">
        <v>6</v>
      </c>
      <c r="C46" s="68"/>
      <c r="D46" s="68"/>
      <c r="E46" s="68"/>
      <c r="F46" s="68"/>
      <c r="G46" s="68"/>
      <c r="H46" s="68"/>
      <c r="I46" s="68"/>
      <c r="J46" s="68"/>
    </row>
    <row r="47" customFormat="false" ht="12.75" hidden="false" customHeight="false" outlineLevel="0" collapsed="false">
      <c r="B47" s="66" t="n">
        <v>7</v>
      </c>
      <c r="C47" s="68"/>
      <c r="D47" s="68"/>
      <c r="E47" s="68"/>
      <c r="F47" s="68"/>
      <c r="G47" s="68"/>
      <c r="H47" s="68"/>
      <c r="I47" s="68"/>
      <c r="J47" s="68"/>
    </row>
    <row r="48" customFormat="false" ht="12.75" hidden="false" customHeight="false" outlineLevel="0" collapsed="false">
      <c r="B48" s="66" t="n">
        <v>8</v>
      </c>
      <c r="C48" s="68"/>
      <c r="D48" s="68"/>
      <c r="E48" s="68"/>
      <c r="F48" s="68"/>
      <c r="G48" s="68"/>
      <c r="H48" s="68"/>
      <c r="I48" s="68"/>
      <c r="J48" s="68"/>
    </row>
    <row r="49" customFormat="false" ht="12.75" hidden="false" customHeight="false" outlineLevel="0" collapsed="false">
      <c r="B49" s="66" t="n">
        <v>9</v>
      </c>
      <c r="C49" s="68"/>
      <c r="D49" s="68"/>
      <c r="E49" s="68"/>
      <c r="F49" s="68"/>
      <c r="G49" s="68"/>
      <c r="H49" s="68"/>
      <c r="I49" s="68"/>
      <c r="J49" s="68"/>
    </row>
    <row r="50" customFormat="false" ht="12.75" hidden="false" customHeight="false" outlineLevel="0" collapsed="false">
      <c r="B50" s="66" t="n">
        <v>10</v>
      </c>
      <c r="C50" s="68"/>
      <c r="D50" s="68"/>
      <c r="E50" s="68"/>
      <c r="F50" s="68"/>
      <c r="G50" s="68"/>
      <c r="H50" s="68"/>
      <c r="I50" s="68"/>
      <c r="J50" s="68"/>
    </row>
    <row r="51" customFormat="false" ht="12.75" hidden="false" customHeight="false" outlineLevel="0" collapsed="false">
      <c r="B51" s="66" t="n">
        <v>11</v>
      </c>
      <c r="C51" s="68"/>
      <c r="D51" s="68"/>
      <c r="E51" s="68"/>
      <c r="F51" s="68"/>
      <c r="G51" s="68"/>
      <c r="H51" s="68"/>
      <c r="I51" s="68"/>
      <c r="J51" s="68"/>
    </row>
    <row r="52" customFormat="false" ht="12.75" hidden="false" customHeight="false" outlineLevel="0" collapsed="false">
      <c r="B52" s="66" t="n">
        <v>12</v>
      </c>
      <c r="C52" s="68"/>
      <c r="D52" s="68"/>
      <c r="E52" s="68"/>
      <c r="F52" s="68"/>
      <c r="G52" s="68"/>
      <c r="H52" s="68"/>
      <c r="I52" s="68"/>
      <c r="J52" s="68"/>
    </row>
    <row r="53" customFormat="false" ht="12.75" hidden="false" customHeight="false" outlineLevel="0" collapsed="false">
      <c r="B53" s="66" t="n">
        <v>13</v>
      </c>
      <c r="C53" s="68"/>
      <c r="D53" s="68"/>
      <c r="E53" s="68"/>
      <c r="F53" s="68"/>
      <c r="G53" s="68"/>
      <c r="H53" s="68"/>
      <c r="I53" s="68"/>
      <c r="J53" s="68"/>
    </row>
    <row r="54" customFormat="false" ht="12.75" hidden="false" customHeight="false" outlineLevel="0" collapsed="false">
      <c r="B54" s="66" t="n">
        <v>14</v>
      </c>
      <c r="C54" s="68"/>
      <c r="D54" s="68"/>
      <c r="E54" s="68"/>
      <c r="F54" s="68"/>
      <c r="G54" s="68"/>
      <c r="H54" s="68"/>
      <c r="I54" s="68"/>
      <c r="J54" s="68"/>
    </row>
    <row r="55" customFormat="false" ht="12.75" hidden="false" customHeight="false" outlineLevel="0" collapsed="false">
      <c r="B55" s="66" t="n">
        <v>15</v>
      </c>
      <c r="C55" s="68"/>
      <c r="D55" s="68"/>
      <c r="E55" s="68"/>
      <c r="F55" s="68"/>
      <c r="G55" s="68"/>
      <c r="H55" s="68"/>
      <c r="I55" s="68"/>
      <c r="J55" s="68"/>
    </row>
    <row r="56" customFormat="false" ht="12.75" hidden="false" customHeight="false" outlineLevel="0" collapsed="false">
      <c r="B56" s="66" t="n">
        <v>16</v>
      </c>
      <c r="C56" s="68"/>
      <c r="D56" s="68"/>
      <c r="E56" s="68"/>
      <c r="F56" s="68"/>
      <c r="G56" s="68"/>
      <c r="H56" s="68"/>
      <c r="I56" s="68"/>
      <c r="J56" s="68"/>
    </row>
    <row r="57" customFormat="false" ht="12.75" hidden="false" customHeight="false" outlineLevel="0" collapsed="false">
      <c r="B57" s="66" t="n">
        <v>17</v>
      </c>
      <c r="C57" s="68"/>
      <c r="D57" s="68"/>
      <c r="E57" s="68"/>
      <c r="F57" s="68"/>
      <c r="G57" s="68"/>
      <c r="H57" s="68"/>
      <c r="I57" s="68"/>
      <c r="J57" s="68"/>
    </row>
    <row r="58" customFormat="false" ht="12.75" hidden="false" customHeight="false" outlineLevel="0" collapsed="false">
      <c r="B58" s="66" t="n">
        <v>18</v>
      </c>
      <c r="C58" s="68"/>
      <c r="D58" s="68"/>
      <c r="E58" s="68"/>
      <c r="F58" s="68"/>
      <c r="G58" s="68"/>
      <c r="H58" s="68"/>
      <c r="I58" s="68"/>
      <c r="J58" s="68"/>
    </row>
    <row r="59" customFormat="false" ht="12.75" hidden="false" customHeight="false" outlineLevel="0" collapsed="false">
      <c r="B59" s="66" t="n">
        <v>19</v>
      </c>
      <c r="C59" s="68"/>
      <c r="D59" s="68"/>
      <c r="E59" s="68"/>
      <c r="F59" s="68"/>
      <c r="G59" s="68"/>
      <c r="H59" s="68"/>
      <c r="I59" s="68"/>
      <c r="J59" s="68"/>
    </row>
    <row r="60" customFormat="false" ht="12.75" hidden="false" customHeight="false" outlineLevel="0" collapsed="false">
      <c r="B60" s="66" t="n">
        <v>20</v>
      </c>
      <c r="C60" s="68"/>
      <c r="D60" s="68"/>
      <c r="E60" s="68"/>
      <c r="F60" s="68"/>
      <c r="G60" s="68"/>
      <c r="H60" s="68"/>
      <c r="I60" s="68"/>
      <c r="J60" s="68"/>
    </row>
    <row r="61" customFormat="false" ht="12.75" hidden="false" customHeight="false" outlineLevel="0" collapsed="false">
      <c r="B61" s="66" t="n">
        <v>21</v>
      </c>
      <c r="C61" s="68"/>
      <c r="D61" s="68"/>
      <c r="E61" s="68"/>
      <c r="F61" s="68"/>
      <c r="G61" s="68"/>
      <c r="H61" s="68"/>
      <c r="I61" s="68"/>
      <c r="J61" s="68"/>
    </row>
    <row r="62" customFormat="false" ht="12.75" hidden="false" customHeight="false" outlineLevel="0" collapsed="false">
      <c r="B62" s="66" t="n">
        <v>22</v>
      </c>
      <c r="C62" s="68"/>
      <c r="D62" s="68"/>
      <c r="E62" s="68"/>
      <c r="F62" s="68"/>
      <c r="G62" s="68"/>
      <c r="H62" s="68"/>
      <c r="I62" s="68"/>
      <c r="J62" s="68"/>
    </row>
    <row r="63" customFormat="false" ht="12.75" hidden="false" customHeight="false" outlineLevel="0" collapsed="false">
      <c r="B63" s="66" t="n">
        <v>23</v>
      </c>
      <c r="C63" s="68"/>
      <c r="D63" s="68"/>
      <c r="E63" s="68"/>
      <c r="F63" s="68"/>
      <c r="G63" s="68"/>
      <c r="H63" s="68"/>
      <c r="I63" s="68"/>
      <c r="J63" s="68"/>
    </row>
    <row r="64" customFormat="false" ht="12.75" hidden="false" customHeight="false" outlineLevel="0" collapsed="false">
      <c r="B64" s="66" t="n">
        <v>24</v>
      </c>
      <c r="C64" s="68"/>
      <c r="D64" s="68"/>
      <c r="E64" s="68"/>
      <c r="F64" s="68"/>
      <c r="G64" s="68"/>
      <c r="H64" s="68"/>
      <c r="I64" s="68"/>
      <c r="J64" s="68"/>
    </row>
    <row r="65" customFormat="false" ht="12.75" hidden="false" customHeight="false" outlineLevel="0" collapsed="false">
      <c r="B65" s="66" t="n">
        <v>25</v>
      </c>
      <c r="C65" s="68"/>
      <c r="D65" s="68"/>
      <c r="E65" s="68"/>
      <c r="F65" s="68"/>
      <c r="G65" s="68"/>
      <c r="H65" s="68"/>
      <c r="I65" s="68"/>
      <c r="J65" s="68"/>
    </row>
    <row r="66" customFormat="false" ht="12.75" hidden="false" customHeight="false" outlineLevel="0" collapsed="false">
      <c r="B66" s="66" t="n">
        <v>26</v>
      </c>
      <c r="C66" s="68"/>
      <c r="D66" s="68"/>
      <c r="E66" s="68"/>
      <c r="F66" s="68"/>
      <c r="G66" s="68"/>
      <c r="H66" s="68"/>
      <c r="I66" s="68"/>
      <c r="J66" s="68"/>
    </row>
    <row r="67" customFormat="false" ht="12.75" hidden="false" customHeight="false" outlineLevel="0" collapsed="false">
      <c r="B67" s="66" t="n">
        <v>27</v>
      </c>
      <c r="C67" s="68"/>
      <c r="D67" s="68"/>
      <c r="E67" s="68"/>
      <c r="F67" s="68"/>
      <c r="G67" s="68"/>
      <c r="H67" s="68"/>
      <c r="I67" s="68"/>
      <c r="J67" s="68"/>
    </row>
    <row r="68" customFormat="false" ht="12.75" hidden="false" customHeight="false" outlineLevel="0" collapsed="false">
      <c r="B68" s="66" t="n">
        <v>28</v>
      </c>
      <c r="C68" s="68"/>
      <c r="D68" s="68"/>
      <c r="E68" s="68"/>
      <c r="F68" s="68"/>
      <c r="G68" s="68"/>
      <c r="H68" s="68"/>
      <c r="I68" s="68"/>
      <c r="J68" s="68"/>
    </row>
    <row r="69" customFormat="false" ht="12.75" hidden="false" customHeight="false" outlineLevel="0" collapsed="false">
      <c r="B69" s="66" t="n">
        <v>29</v>
      </c>
      <c r="C69" s="68"/>
      <c r="D69" s="68"/>
      <c r="E69" s="68"/>
      <c r="F69" s="68"/>
      <c r="G69" s="68"/>
      <c r="H69" s="68"/>
      <c r="I69" s="68"/>
      <c r="J69" s="68"/>
    </row>
    <row r="70" customFormat="false" ht="12.75" hidden="false" customHeight="false" outlineLevel="0" collapsed="false">
      <c r="B70" s="66" t="n">
        <v>30</v>
      </c>
      <c r="C70" s="68"/>
      <c r="D70" s="68"/>
      <c r="E70" s="68"/>
      <c r="F70" s="68"/>
      <c r="G70" s="68"/>
      <c r="H70" s="68"/>
      <c r="I70" s="68"/>
      <c r="J70" s="68"/>
    </row>
  </sheetData>
  <sheetProtection sheet="true" password="eee5" objects="true" scenarios="true"/>
  <mergeCells count="6">
    <mergeCell ref="L3:M3"/>
    <mergeCell ref="L4:M4"/>
    <mergeCell ref="L6:M6"/>
    <mergeCell ref="L7:M7"/>
    <mergeCell ref="L11:M11"/>
    <mergeCell ref="L12:M12"/>
  </mergeCells>
  <conditionalFormatting sqref="B41:B70">
    <cfRule type="expression" priority="2" aboveAverage="0" equalAverage="0" bottom="0" percent="0" rank="0" text="" dxfId="0">
      <formula>C41=""</formula>
    </cfRule>
  </conditionalFormatting>
  <dataValidations count="2">
    <dataValidation allowBlank="true" errorStyle="stop" operator="between" showDropDown="false" showErrorMessage="true" showInputMessage="false" sqref="C15" type="list">
      <formula1>$C$18:$L$18</formula1>
      <formula2>0</formula2>
    </dataValidation>
    <dataValidation allowBlank="true" error="You have to indicate a number according to the list below" errorStyle="stop" operator="between" prompt="Choose the number representing the current financial year" showDropDown="false" showErrorMessage="true" showInputMessage="false" sqref="B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6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2.5" defaultRowHeight="11.25" zeroHeight="false" outlineLevelRow="0" outlineLevelCol="0"/>
  <cols>
    <col collapsed="false" customWidth="true" hidden="false" outlineLevel="0" max="1" min="1" style="69" width="0.99"/>
    <col collapsed="false" customWidth="true" hidden="false" outlineLevel="0" max="2" min="2" style="69" width="22.65"/>
    <col collapsed="false" customWidth="true" hidden="false" outlineLevel="0" max="3" min="3" style="70" width="30.5"/>
    <col collapsed="false" customWidth="true" hidden="false" outlineLevel="0" max="4" min="4" style="70" width="27.16"/>
    <col collapsed="false" customWidth="true" hidden="false" outlineLevel="0" max="6" min="5" style="70" width="10.15"/>
    <col collapsed="false" customWidth="true" hidden="false" outlineLevel="0" max="7" min="7" style="70" width="6.65"/>
    <col collapsed="false" customWidth="true" hidden="false" outlineLevel="0" max="8" min="8" style="70" width="7.32"/>
    <col collapsed="false" customWidth="true" hidden="false" outlineLevel="0" max="9" min="9" style="70" width="8.49"/>
    <col collapsed="false" customWidth="true" hidden="false" outlineLevel="0" max="10" min="10" style="70" width="5.83"/>
    <col collapsed="false" customWidth="true" hidden="false" outlineLevel="0" max="11" min="11" style="71" width="6.65"/>
    <col collapsed="false" customWidth="false" hidden="false" outlineLevel="0" max="29" min="12" style="18" width="12.5"/>
    <col collapsed="false" customWidth="false" hidden="false" outlineLevel="0" max="43" min="30" style="72" width="12.5"/>
    <col collapsed="false" customWidth="false" hidden="false" outlineLevel="0" max="257" min="44" style="73" width="12.5"/>
  </cols>
  <sheetData>
    <row r="1" customFormat="false" ht="15" hidden="false" customHeight="true" outlineLevel="0" collapsed="false">
      <c r="A1" s="74" t="s">
        <v>41</v>
      </c>
      <c r="B1" s="75"/>
      <c r="C1" s="76"/>
      <c r="D1" s="76"/>
      <c r="E1" s="76"/>
      <c r="F1" s="76"/>
      <c r="G1" s="76"/>
      <c r="H1" s="76"/>
      <c r="L1" s="77"/>
      <c r="M1" s="71"/>
    </row>
    <row r="2" s="85" customFormat="true" ht="12.75" hidden="false" customHeight="false" outlineLevel="0" collapsed="false">
      <c r="A2" s="78"/>
      <c r="B2" s="79" t="s">
        <v>43</v>
      </c>
      <c r="C2" s="80" t="s">
        <v>44</v>
      </c>
      <c r="D2" s="81" t="s">
        <v>45</v>
      </c>
      <c r="E2" s="82"/>
      <c r="F2" s="82"/>
      <c r="G2" s="82"/>
      <c r="H2" s="82"/>
      <c r="I2" s="82"/>
      <c r="J2" s="83"/>
      <c r="K2" s="84"/>
      <c r="BS2" s="73"/>
      <c r="BT2" s="73"/>
      <c r="BU2" s="73"/>
      <c r="BV2" s="73"/>
      <c r="BX2" s="0"/>
      <c r="BY2" s="0"/>
      <c r="BZ2" s="0"/>
      <c r="CA2" s="0"/>
      <c r="CB2" s="0"/>
      <c r="CC2" s="0"/>
    </row>
    <row r="3" s="93" customFormat="true" ht="12.75" hidden="false" customHeight="false" outlineLevel="0" collapsed="false">
      <c r="A3" s="86"/>
      <c r="B3" s="87"/>
      <c r="C3" s="88"/>
      <c r="D3" s="89"/>
      <c r="E3" s="90"/>
      <c r="F3" s="91"/>
      <c r="G3" s="90"/>
      <c r="H3" s="90"/>
      <c r="I3" s="90"/>
      <c r="J3" s="92"/>
      <c r="K3" s="83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BN3" s="85"/>
      <c r="BO3" s="85"/>
      <c r="BP3" s="85"/>
      <c r="BQ3" s="85"/>
      <c r="BR3" s="85"/>
      <c r="BS3" s="73"/>
      <c r="BT3" s="73"/>
      <c r="BU3" s="73"/>
      <c r="BV3" s="73"/>
      <c r="BX3" s="0"/>
      <c r="BY3" s="0"/>
      <c r="BZ3" s="0"/>
      <c r="CA3" s="0"/>
      <c r="CB3" s="0"/>
      <c r="CC3" s="0"/>
    </row>
    <row r="4" customFormat="false" ht="12.75" hidden="false" customHeight="false" outlineLevel="0" collapsed="false">
      <c r="A4" s="94"/>
      <c r="B4" s="95" t="s">
        <v>46</v>
      </c>
      <c r="C4" s="96" t="s">
        <v>47</v>
      </c>
      <c r="D4" s="97" t="s">
        <v>48</v>
      </c>
      <c r="E4" s="98"/>
      <c r="F4" s="98"/>
      <c r="G4" s="98"/>
      <c r="H4" s="98"/>
      <c r="I4" s="98"/>
      <c r="J4" s="92"/>
      <c r="K4" s="99"/>
      <c r="BN4" s="85"/>
      <c r="BO4" s="85"/>
      <c r="BP4" s="85"/>
      <c r="BQ4" s="85"/>
      <c r="BR4" s="85"/>
      <c r="BX4" s="0"/>
      <c r="BY4" s="0"/>
      <c r="BZ4" s="0"/>
      <c r="CA4" s="0"/>
      <c r="CB4" s="0"/>
      <c r="CC4" s="0"/>
    </row>
    <row r="5" customFormat="false" ht="13.35" hidden="false" customHeight="true" outlineLevel="0" collapsed="false">
      <c r="A5" s="94"/>
      <c r="B5" s="100" t="s">
        <v>49</v>
      </c>
      <c r="C5" s="101" t="s">
        <v>50</v>
      </c>
      <c r="D5" s="102" t="s">
        <v>51</v>
      </c>
      <c r="E5" s="98"/>
      <c r="F5" s="98"/>
      <c r="G5" s="98"/>
      <c r="H5" s="98"/>
      <c r="I5" s="98"/>
      <c r="J5" s="92"/>
      <c r="K5" s="99"/>
      <c r="L5" s="103"/>
      <c r="BN5" s="85"/>
      <c r="BO5" s="85"/>
      <c r="BP5" s="85"/>
      <c r="BQ5" s="85"/>
      <c r="BR5" s="85"/>
      <c r="BX5" s="0"/>
      <c r="BY5" s="0"/>
      <c r="BZ5" s="0"/>
      <c r="CA5" s="0"/>
      <c r="CB5" s="0"/>
      <c r="CC5" s="0"/>
    </row>
    <row r="6" customFormat="false" ht="13.35" hidden="false" customHeight="true" outlineLevel="0" collapsed="false">
      <c r="A6" s="94"/>
      <c r="B6" s="104" t="s">
        <v>52</v>
      </c>
      <c r="C6" s="101" t="s">
        <v>53</v>
      </c>
      <c r="D6" s="102" t="s">
        <v>54</v>
      </c>
      <c r="E6" s="105"/>
      <c r="F6" s="105"/>
      <c r="G6" s="105"/>
      <c r="H6" s="105"/>
      <c r="I6" s="105"/>
      <c r="J6" s="92"/>
      <c r="K6" s="106"/>
      <c r="BN6" s="85"/>
      <c r="BO6" s="85"/>
      <c r="BP6" s="85"/>
      <c r="BQ6" s="85"/>
      <c r="BR6" s="85"/>
      <c r="BX6" s="0"/>
      <c r="BY6" s="0"/>
      <c r="BZ6" s="0"/>
      <c r="CA6" s="0"/>
      <c r="CB6" s="0"/>
      <c r="CC6" s="0"/>
    </row>
    <row r="7" customFormat="false" ht="13.35" hidden="false" customHeight="true" outlineLevel="0" collapsed="false">
      <c r="A7" s="94"/>
      <c r="B7" s="104" t="s">
        <v>55</v>
      </c>
      <c r="C7" s="101" t="s">
        <v>56</v>
      </c>
      <c r="D7" s="102" t="s">
        <v>57</v>
      </c>
      <c r="E7" s="105"/>
      <c r="F7" s="105"/>
      <c r="G7" s="105"/>
      <c r="H7" s="105"/>
      <c r="I7" s="105"/>
      <c r="J7" s="92"/>
      <c r="K7" s="106"/>
      <c r="L7" s="0"/>
      <c r="M7" s="0"/>
      <c r="N7" s="0"/>
      <c r="O7" s="0"/>
      <c r="P7" s="0"/>
      <c r="Q7" s="0"/>
      <c r="R7" s="0"/>
      <c r="S7" s="0"/>
      <c r="T7" s="0"/>
      <c r="BN7" s="85"/>
      <c r="BO7" s="85"/>
      <c r="BP7" s="85"/>
      <c r="BQ7" s="85"/>
      <c r="BR7" s="85"/>
      <c r="BX7" s="0"/>
      <c r="BY7" s="0"/>
      <c r="BZ7" s="0"/>
      <c r="CA7" s="0"/>
      <c r="CB7" s="0"/>
      <c r="CC7" s="0"/>
    </row>
    <row r="8" customFormat="false" ht="13.35" hidden="false" customHeight="true" outlineLevel="0" collapsed="false">
      <c r="A8" s="94"/>
      <c r="B8" s="102"/>
      <c r="C8" s="101" t="s">
        <v>58</v>
      </c>
      <c r="D8" s="102" t="s">
        <v>59</v>
      </c>
      <c r="E8" s="105"/>
      <c r="F8" s="105"/>
      <c r="G8" s="105"/>
      <c r="H8" s="105"/>
      <c r="I8" s="105"/>
      <c r="J8" s="92"/>
      <c r="K8" s="106"/>
      <c r="L8" s="0"/>
      <c r="M8" s="0"/>
      <c r="N8" s="0"/>
      <c r="O8" s="0"/>
      <c r="P8" s="0"/>
      <c r="Q8" s="0"/>
      <c r="R8" s="0"/>
      <c r="S8" s="0"/>
      <c r="T8" s="0"/>
      <c r="BN8" s="85"/>
      <c r="BO8" s="85"/>
      <c r="BP8" s="85"/>
      <c r="BQ8" s="85"/>
      <c r="BR8" s="85"/>
      <c r="BX8" s="0"/>
      <c r="BY8" s="0"/>
      <c r="BZ8" s="0"/>
      <c r="CA8" s="0"/>
      <c r="CB8" s="0"/>
      <c r="CC8" s="0"/>
    </row>
    <row r="9" customFormat="false" ht="13.35" hidden="false" customHeight="true" outlineLevel="0" collapsed="false">
      <c r="A9" s="94"/>
      <c r="B9" s="100" t="s">
        <v>60</v>
      </c>
      <c r="C9" s="101" t="s">
        <v>61</v>
      </c>
      <c r="D9" s="102" t="s">
        <v>62</v>
      </c>
      <c r="E9" s="98"/>
      <c r="F9" s="98"/>
      <c r="G9" s="98"/>
      <c r="H9" s="98"/>
      <c r="I9" s="98"/>
      <c r="J9" s="92"/>
      <c r="K9" s="106"/>
      <c r="L9" s="0"/>
      <c r="M9" s="0"/>
      <c r="N9" s="0"/>
      <c r="O9" s="0"/>
      <c r="P9" s="0"/>
      <c r="Q9" s="0"/>
      <c r="R9" s="0"/>
      <c r="S9" s="0"/>
      <c r="T9" s="0"/>
      <c r="BN9" s="85"/>
      <c r="BO9" s="85"/>
      <c r="BP9" s="85"/>
      <c r="BQ9" s="85"/>
      <c r="BR9" s="85"/>
      <c r="BX9" s="0"/>
      <c r="BY9" s="0"/>
      <c r="BZ9" s="0"/>
      <c r="CA9" s="0"/>
      <c r="CB9" s="0"/>
      <c r="CC9" s="0"/>
    </row>
    <row r="10" customFormat="false" ht="13.35" hidden="false" customHeight="true" outlineLevel="0" collapsed="false">
      <c r="A10" s="94"/>
      <c r="B10" s="104" t="s">
        <v>63</v>
      </c>
      <c r="C10" s="101" t="s">
        <v>64</v>
      </c>
      <c r="D10" s="102" t="s">
        <v>65</v>
      </c>
      <c r="E10" s="105"/>
      <c r="F10" s="105"/>
      <c r="G10" s="105"/>
      <c r="H10" s="105"/>
      <c r="I10" s="105"/>
      <c r="J10" s="92"/>
      <c r="K10" s="106"/>
      <c r="L10" s="0"/>
      <c r="M10" s="0"/>
      <c r="N10" s="0"/>
      <c r="O10" s="0"/>
      <c r="P10" s="0"/>
      <c r="Q10" s="0"/>
      <c r="R10" s="0"/>
      <c r="S10" s="0"/>
      <c r="T10" s="0"/>
      <c r="BN10" s="85"/>
      <c r="BO10" s="85"/>
      <c r="BP10" s="85"/>
      <c r="BQ10" s="85"/>
      <c r="BR10" s="85"/>
      <c r="BX10" s="0"/>
      <c r="BY10" s="0"/>
      <c r="BZ10" s="0"/>
      <c r="CA10" s="0"/>
      <c r="CB10" s="0"/>
      <c r="CC10" s="0"/>
    </row>
    <row r="11" customFormat="false" ht="12.75" hidden="false" customHeight="false" outlineLevel="0" collapsed="false">
      <c r="A11" s="94"/>
      <c r="B11" s="104" t="s">
        <v>66</v>
      </c>
      <c r="C11" s="101" t="s">
        <v>67</v>
      </c>
      <c r="D11" s="102" t="s">
        <v>68</v>
      </c>
      <c r="E11" s="105"/>
      <c r="F11" s="105"/>
      <c r="G11" s="105"/>
      <c r="H11" s="105"/>
      <c r="I11" s="105"/>
      <c r="J11" s="92"/>
      <c r="K11" s="106"/>
      <c r="L11" s="0"/>
      <c r="M11" s="0"/>
      <c r="N11" s="0"/>
      <c r="O11" s="0"/>
      <c r="P11" s="0"/>
      <c r="Q11" s="0"/>
      <c r="R11" s="0"/>
      <c r="S11" s="0"/>
      <c r="T11" s="0"/>
      <c r="BN11" s="85"/>
      <c r="BO11" s="85"/>
      <c r="BP11" s="85"/>
      <c r="BQ11" s="85"/>
      <c r="BR11" s="85"/>
      <c r="BX11" s="0"/>
      <c r="BY11" s="0"/>
      <c r="BZ11" s="0"/>
      <c r="CA11" s="0"/>
      <c r="CB11" s="0"/>
      <c r="CC11" s="0"/>
    </row>
    <row r="12" customFormat="false" ht="12.75" hidden="false" customHeight="false" outlineLevel="0" collapsed="false">
      <c r="A12" s="94"/>
      <c r="B12" s="107" t="s">
        <v>69</v>
      </c>
      <c r="C12" s="108" t="s">
        <v>70</v>
      </c>
      <c r="D12" s="109" t="s">
        <v>71</v>
      </c>
      <c r="E12" s="105"/>
      <c r="F12" s="105"/>
      <c r="G12" s="105"/>
      <c r="H12" s="105"/>
      <c r="I12" s="105"/>
      <c r="J12" s="92"/>
      <c r="K12" s="99"/>
      <c r="L12" s="0"/>
      <c r="M12" s="0"/>
      <c r="N12" s="0"/>
      <c r="O12" s="0"/>
      <c r="P12" s="0"/>
      <c r="Q12" s="0"/>
      <c r="R12" s="0"/>
      <c r="S12" s="0"/>
      <c r="T12" s="0"/>
      <c r="BN12" s="85"/>
      <c r="BO12" s="85"/>
      <c r="BP12" s="85"/>
      <c r="BQ12" s="85"/>
      <c r="BR12" s="85"/>
      <c r="BX12" s="0"/>
      <c r="BY12" s="0"/>
      <c r="BZ12" s="0"/>
      <c r="CA12" s="0"/>
      <c r="CB12" s="0"/>
      <c r="CC12" s="0"/>
    </row>
    <row r="13" customFormat="false" ht="13.35" hidden="false" customHeight="true" outlineLevel="0" collapsed="false">
      <c r="A13" s="94"/>
      <c r="B13" s="104" t="s">
        <v>72</v>
      </c>
      <c r="C13" s="101" t="s">
        <v>73</v>
      </c>
      <c r="D13" s="102" t="s">
        <v>74</v>
      </c>
      <c r="E13" s="98"/>
      <c r="F13" s="98"/>
      <c r="G13" s="98"/>
      <c r="H13" s="98"/>
      <c r="I13" s="98"/>
      <c r="J13" s="106"/>
      <c r="K13" s="99"/>
      <c r="L13" s="0"/>
      <c r="M13" s="0"/>
      <c r="N13" s="0"/>
      <c r="O13" s="0"/>
      <c r="P13" s="0"/>
      <c r="Q13" s="0"/>
      <c r="R13" s="0"/>
      <c r="S13" s="0"/>
      <c r="T13" s="0"/>
      <c r="BN13" s="85"/>
      <c r="BO13" s="85"/>
      <c r="BP13" s="85"/>
      <c r="BQ13" s="85"/>
      <c r="BR13" s="85"/>
      <c r="BX13" s="0"/>
      <c r="BY13" s="0"/>
      <c r="BZ13" s="0"/>
      <c r="CA13" s="0"/>
      <c r="CB13" s="0"/>
      <c r="CC13" s="0"/>
    </row>
    <row r="14" customFormat="false" ht="13.35" hidden="false" customHeight="true" outlineLevel="0" collapsed="false">
      <c r="A14" s="94"/>
      <c r="B14" s="104" t="s">
        <v>75</v>
      </c>
      <c r="C14" s="101" t="s">
        <v>76</v>
      </c>
      <c r="D14" s="102" t="s">
        <v>77</v>
      </c>
      <c r="E14" s="110"/>
      <c r="F14" s="110"/>
      <c r="G14" s="110"/>
      <c r="H14" s="110"/>
      <c r="I14" s="110"/>
      <c r="J14" s="92"/>
      <c r="K14" s="99"/>
      <c r="L14" s="0"/>
      <c r="M14" s="0"/>
      <c r="N14" s="0"/>
      <c r="O14" s="0"/>
      <c r="P14" s="0"/>
      <c r="Q14" s="0"/>
      <c r="R14" s="0"/>
      <c r="S14" s="0"/>
      <c r="T14" s="0"/>
      <c r="BN14" s="85"/>
      <c r="BO14" s="85"/>
      <c r="BP14" s="85"/>
      <c r="BQ14" s="85"/>
      <c r="BR14" s="85"/>
      <c r="BX14" s="0"/>
      <c r="BY14" s="0"/>
      <c r="BZ14" s="0"/>
      <c r="CA14" s="0"/>
      <c r="CB14" s="0"/>
      <c r="CC14" s="0"/>
    </row>
    <row r="15" customFormat="false" ht="13.35" hidden="false" customHeight="true" outlineLevel="0" collapsed="false">
      <c r="A15" s="94"/>
      <c r="B15" s="104" t="s">
        <v>78</v>
      </c>
      <c r="C15" s="101" t="s">
        <v>79</v>
      </c>
      <c r="D15" s="102" t="s">
        <v>80</v>
      </c>
      <c r="E15" s="111"/>
      <c r="F15" s="111"/>
      <c r="G15" s="111"/>
      <c r="H15" s="111"/>
      <c r="I15" s="111"/>
      <c r="J15" s="112"/>
      <c r="K15" s="99"/>
      <c r="BN15" s="85"/>
      <c r="BO15" s="85"/>
      <c r="BP15" s="85"/>
      <c r="BQ15" s="85"/>
      <c r="BR15" s="85"/>
      <c r="BX15" s="0"/>
      <c r="BY15" s="0"/>
      <c r="BZ15" s="0"/>
      <c r="CA15" s="0"/>
      <c r="CB15" s="0"/>
      <c r="CC15" s="0"/>
    </row>
    <row r="16" customFormat="false" ht="3.75" hidden="false" customHeight="true" outlineLevel="0" collapsed="false">
      <c r="A16" s="94"/>
      <c r="B16" s="113"/>
      <c r="C16" s="114"/>
      <c r="D16" s="115"/>
      <c r="E16" s="111"/>
      <c r="F16" s="111"/>
      <c r="G16" s="111"/>
      <c r="H16" s="111"/>
      <c r="I16" s="111"/>
      <c r="J16" s="92"/>
      <c r="K16" s="99"/>
      <c r="BN16" s="85"/>
      <c r="BO16" s="85"/>
      <c r="BP16" s="85"/>
      <c r="BQ16" s="85"/>
      <c r="BR16" s="85"/>
      <c r="BX16" s="0"/>
      <c r="BY16" s="0"/>
      <c r="BZ16" s="0"/>
      <c r="CA16" s="0"/>
      <c r="CB16" s="0"/>
      <c r="CC16" s="0"/>
    </row>
    <row r="17" customFormat="false" ht="13.35" hidden="false" customHeight="true" outlineLevel="0" collapsed="false">
      <c r="A17" s="94"/>
      <c r="B17" s="104" t="s">
        <v>81</v>
      </c>
      <c r="C17" s="114"/>
      <c r="D17" s="115"/>
      <c r="E17" s="111"/>
      <c r="F17" s="111"/>
      <c r="G17" s="111"/>
      <c r="H17" s="111"/>
      <c r="I17" s="111"/>
      <c r="J17" s="92"/>
      <c r="K17" s="99"/>
      <c r="BN17" s="85"/>
      <c r="BO17" s="85"/>
      <c r="BP17" s="85"/>
      <c r="BQ17" s="85"/>
      <c r="BR17" s="85"/>
      <c r="BX17" s="0"/>
      <c r="BY17" s="0"/>
      <c r="BZ17" s="0"/>
      <c r="CA17" s="0"/>
      <c r="CB17" s="0"/>
      <c r="CC17" s="0"/>
    </row>
    <row r="18" customFormat="false" ht="13.35" hidden="false" customHeight="true" outlineLevel="0" collapsed="false">
      <c r="A18" s="116"/>
      <c r="B18" s="117" t="s">
        <v>82</v>
      </c>
      <c r="C18" s="118"/>
      <c r="D18" s="119"/>
      <c r="E18" s="120"/>
      <c r="F18" s="120"/>
      <c r="G18" s="120"/>
      <c r="H18" s="76"/>
      <c r="J18" s="92"/>
      <c r="K18" s="99"/>
      <c r="BN18" s="85"/>
      <c r="BO18" s="85"/>
      <c r="BP18" s="85"/>
      <c r="BQ18" s="85"/>
      <c r="BR18" s="85"/>
      <c r="BX18" s="0"/>
      <c r="BY18" s="0"/>
      <c r="BZ18" s="0"/>
      <c r="CA18" s="0"/>
      <c r="CB18" s="0"/>
      <c r="CC18" s="0"/>
    </row>
    <row r="19" customFormat="false" ht="22.5" hidden="false" customHeight="true" outlineLevel="0" collapsed="false">
      <c r="A19" s="94"/>
      <c r="B19" s="121" t="s">
        <v>83</v>
      </c>
      <c r="C19" s="121"/>
      <c r="D19" s="121"/>
      <c r="E19" s="122"/>
      <c r="F19" s="122"/>
      <c r="G19" s="122"/>
      <c r="H19" s="76"/>
      <c r="J19" s="92"/>
      <c r="K19" s="99"/>
      <c r="BN19" s="85"/>
      <c r="BO19" s="85"/>
      <c r="BP19" s="85"/>
      <c r="BQ19" s="85"/>
      <c r="BR19" s="85"/>
      <c r="BX19" s="0"/>
      <c r="BY19" s="0"/>
      <c r="BZ19" s="0"/>
      <c r="CA19" s="0"/>
      <c r="CB19" s="0"/>
      <c r="CC19" s="0"/>
    </row>
    <row r="20" customFormat="false" ht="22.5" hidden="false" customHeight="true" outlineLevel="0" collapsed="false">
      <c r="A20" s="94"/>
      <c r="B20" s="123" t="s">
        <v>84</v>
      </c>
      <c r="C20" s="123"/>
      <c r="D20" s="123"/>
      <c r="E20" s="122"/>
      <c r="F20" s="122"/>
      <c r="G20" s="122"/>
      <c r="H20" s="76"/>
      <c r="J20" s="92"/>
      <c r="K20" s="84"/>
      <c r="O20" s="124"/>
      <c r="BN20" s="85"/>
      <c r="BO20" s="85"/>
      <c r="BP20" s="85"/>
      <c r="BQ20" s="85"/>
      <c r="BR20" s="85"/>
      <c r="BX20" s="0"/>
      <c r="BY20" s="0"/>
      <c r="BZ20" s="0"/>
      <c r="CA20" s="0"/>
      <c r="CB20" s="0"/>
      <c r="CC20" s="0"/>
    </row>
    <row r="21" customFormat="false" ht="13.35" hidden="false" customHeight="true" outlineLevel="0" collapsed="false">
      <c r="A21" s="94"/>
      <c r="B21" s="125"/>
      <c r="C21" s="122"/>
      <c r="D21" s="122"/>
      <c r="E21" s="126"/>
      <c r="F21" s="126"/>
      <c r="G21" s="126"/>
      <c r="H21" s="76"/>
      <c r="J21" s="92"/>
      <c r="K21" s="84"/>
      <c r="BN21" s="85"/>
      <c r="BO21" s="85"/>
      <c r="BP21" s="85"/>
      <c r="BQ21" s="85"/>
      <c r="BR21" s="85"/>
      <c r="BX21" s="0"/>
      <c r="BY21" s="0"/>
      <c r="BZ21" s="0"/>
      <c r="CA21" s="0"/>
      <c r="CB21" s="0"/>
      <c r="CC21" s="0"/>
    </row>
    <row r="22" customFormat="false" ht="13.35" hidden="false" customHeight="true" outlineLevel="0" collapsed="false">
      <c r="A22" s="94"/>
      <c r="B22" s="127"/>
      <c r="C22" s="122"/>
      <c r="D22" s="122"/>
      <c r="E22" s="126"/>
      <c r="F22" s="126"/>
      <c r="G22" s="126"/>
      <c r="H22" s="76"/>
      <c r="J22" s="92"/>
      <c r="K22" s="84"/>
      <c r="BN22" s="85"/>
      <c r="BO22" s="85"/>
      <c r="BP22" s="85"/>
      <c r="BQ22" s="85"/>
      <c r="BR22" s="85"/>
      <c r="BX22" s="0"/>
      <c r="BY22" s="0"/>
      <c r="BZ22" s="0"/>
      <c r="CA22" s="0"/>
      <c r="CB22" s="0"/>
      <c r="CC22" s="0"/>
    </row>
    <row r="23" customFormat="false" ht="13.35" hidden="false" customHeight="true" outlineLevel="0" collapsed="false">
      <c r="A23" s="94"/>
      <c r="B23" s="127"/>
      <c r="C23" s="126"/>
      <c r="D23" s="126"/>
      <c r="E23" s="122"/>
      <c r="F23" s="122"/>
      <c r="G23" s="122"/>
      <c r="H23" s="76"/>
      <c r="J23" s="92"/>
      <c r="K23" s="84"/>
      <c r="BN23" s="85"/>
      <c r="BO23" s="85"/>
      <c r="BP23" s="85"/>
      <c r="BQ23" s="85"/>
      <c r="BR23" s="85"/>
      <c r="BX23" s="0"/>
      <c r="BY23" s="0"/>
      <c r="BZ23" s="0"/>
      <c r="CA23" s="0"/>
      <c r="CB23" s="0"/>
      <c r="CC23" s="0"/>
    </row>
    <row r="24" customFormat="false" ht="13.35" hidden="false" customHeight="true" outlineLevel="0" collapsed="false">
      <c r="A24" s="94"/>
      <c r="B24" s="128"/>
      <c r="C24" s="126"/>
      <c r="D24" s="126"/>
      <c r="E24" s="126"/>
      <c r="F24" s="126"/>
      <c r="G24" s="126"/>
      <c r="H24" s="76"/>
      <c r="J24" s="92"/>
      <c r="K24" s="84"/>
      <c r="BN24" s="85"/>
      <c r="BO24" s="85"/>
      <c r="BP24" s="85"/>
      <c r="BQ24" s="85"/>
      <c r="BR24" s="85"/>
      <c r="BX24" s="0"/>
      <c r="BY24" s="0"/>
      <c r="BZ24" s="0"/>
      <c r="CA24" s="0"/>
      <c r="CB24" s="0"/>
      <c r="CC24" s="0"/>
    </row>
    <row r="25" customFormat="false" ht="23.25" hidden="false" customHeight="true" outlineLevel="0" collapsed="false">
      <c r="A25" s="94"/>
      <c r="B25" s="127"/>
      <c r="C25" s="122"/>
      <c r="D25" s="122"/>
      <c r="E25" s="126"/>
      <c r="F25" s="126"/>
      <c r="G25" s="126"/>
      <c r="H25" s="76"/>
      <c r="J25" s="92"/>
      <c r="K25" s="84"/>
      <c r="BN25" s="85"/>
      <c r="BO25" s="85"/>
      <c r="BP25" s="85"/>
      <c r="BQ25" s="85"/>
      <c r="BR25" s="85"/>
      <c r="BX25" s="0"/>
      <c r="BY25" s="0"/>
      <c r="BZ25" s="0"/>
      <c r="CA25" s="0"/>
      <c r="CB25" s="0"/>
      <c r="CC25" s="0"/>
    </row>
    <row r="26" customFormat="false" ht="12.75" hidden="false" customHeight="false" outlineLevel="0" collapsed="false">
      <c r="A26" s="94"/>
      <c r="B26" s="127"/>
      <c r="C26" s="126"/>
      <c r="D26" s="126"/>
      <c r="E26" s="126"/>
      <c r="F26" s="126"/>
      <c r="G26" s="126"/>
      <c r="H26" s="76"/>
      <c r="J26" s="92"/>
      <c r="K26" s="84"/>
      <c r="BN26" s="85"/>
      <c r="BO26" s="85"/>
      <c r="BP26" s="85"/>
      <c r="BQ26" s="85"/>
      <c r="BR26" s="85"/>
      <c r="BX26" s="0"/>
      <c r="BY26" s="0"/>
      <c r="BZ26" s="0"/>
      <c r="CA26" s="0"/>
      <c r="CB26" s="0"/>
      <c r="CC26" s="0"/>
    </row>
    <row r="27" customFormat="false" ht="13.3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BN27" s="85"/>
      <c r="BO27" s="85"/>
      <c r="BP27" s="85"/>
      <c r="BQ27" s="85"/>
      <c r="BR27" s="85"/>
      <c r="BX27" s="0"/>
      <c r="BY27" s="0"/>
      <c r="BZ27" s="0"/>
      <c r="CA27" s="0"/>
      <c r="CB27" s="0"/>
      <c r="CC27" s="0"/>
    </row>
    <row r="28" customFormat="false" ht="13.3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BN28" s="85"/>
      <c r="BO28" s="85"/>
      <c r="BP28" s="85"/>
      <c r="BQ28" s="85"/>
      <c r="BR28" s="85"/>
      <c r="BX28" s="0"/>
      <c r="BY28" s="0"/>
      <c r="BZ28" s="0"/>
      <c r="CA28" s="0"/>
      <c r="CB28" s="0"/>
      <c r="CC28" s="0"/>
    </row>
    <row r="29" customFormat="false" ht="13.3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BX29" s="0"/>
      <c r="BY29" s="0"/>
      <c r="BZ29" s="0"/>
      <c r="CA29" s="0"/>
      <c r="CB29" s="0"/>
      <c r="CC29" s="0"/>
    </row>
    <row r="30" customFormat="false" ht="13.3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BX30" s="0"/>
      <c r="BY30" s="0"/>
      <c r="BZ30" s="0"/>
      <c r="CA30" s="0"/>
      <c r="CB30" s="0"/>
      <c r="CC30" s="0"/>
    </row>
    <row r="31" customFormat="false" ht="13.3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BX31" s="0"/>
      <c r="BY31" s="0"/>
      <c r="BZ31" s="0"/>
      <c r="CA31" s="0"/>
      <c r="CB31" s="0"/>
      <c r="CC31" s="0"/>
    </row>
    <row r="32" customFormat="false" ht="13.3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BX32" s="0"/>
      <c r="BY32" s="0"/>
      <c r="BZ32" s="0"/>
      <c r="CA32" s="0"/>
      <c r="CB32" s="0"/>
      <c r="CC32" s="0"/>
    </row>
    <row r="33" customFormat="false" ht="13.3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BX33" s="0"/>
      <c r="BY33" s="0"/>
      <c r="BZ33" s="0"/>
      <c r="CA33" s="0"/>
      <c r="CB33" s="0"/>
      <c r="CC33" s="0"/>
    </row>
    <row r="34" customFormat="false" ht="13.3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BX34" s="0"/>
      <c r="BY34" s="0"/>
      <c r="BZ34" s="0"/>
      <c r="CA34" s="0"/>
      <c r="CB34" s="0"/>
      <c r="CC34" s="0"/>
    </row>
    <row r="35" customFormat="false" ht="13.3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BX35" s="0"/>
      <c r="BY35" s="0"/>
      <c r="BZ35" s="0"/>
      <c r="CA35" s="0"/>
      <c r="CB35" s="0"/>
      <c r="CC35" s="0"/>
    </row>
    <row r="36" customFormat="false" ht="13.3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BX36" s="0"/>
      <c r="BY36" s="0"/>
      <c r="BZ36" s="0"/>
      <c r="CA36" s="0"/>
      <c r="CB36" s="0"/>
      <c r="CC36" s="0"/>
    </row>
    <row r="37" customFormat="false" ht="13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BX37" s="0"/>
      <c r="BY37" s="0"/>
      <c r="BZ37" s="0"/>
      <c r="CA37" s="0"/>
      <c r="CB37" s="0"/>
      <c r="CC37" s="0"/>
    </row>
    <row r="38" customFormat="false" ht="13.3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BX38" s="0"/>
      <c r="BY38" s="0"/>
      <c r="BZ38" s="0"/>
      <c r="CA38" s="0"/>
      <c r="CB38" s="0"/>
      <c r="CC38" s="0"/>
    </row>
    <row r="39" customFormat="false" ht="13.3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BX39" s="0"/>
      <c r="BY39" s="0"/>
      <c r="BZ39" s="0"/>
      <c r="CA39" s="0"/>
      <c r="CB39" s="0"/>
      <c r="CC39" s="0"/>
    </row>
    <row r="40" customFormat="false" ht="13.3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BX40" s="0"/>
      <c r="BY40" s="0"/>
      <c r="BZ40" s="0"/>
      <c r="CA40" s="0"/>
      <c r="CB40" s="0"/>
      <c r="CC40" s="0"/>
    </row>
    <row r="41" customFormat="false" ht="13.3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BX41" s="0"/>
      <c r="BY41" s="0"/>
      <c r="BZ41" s="0"/>
      <c r="CA41" s="0"/>
      <c r="CB41" s="0"/>
      <c r="CC41" s="0"/>
    </row>
    <row r="42" customFormat="false" ht="13.3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BX42" s="0"/>
      <c r="BY42" s="0"/>
      <c r="BZ42" s="0"/>
      <c r="CA42" s="0"/>
      <c r="CB42" s="0"/>
      <c r="CC42" s="0"/>
    </row>
    <row r="43" customFormat="false" ht="13.3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BX43" s="0"/>
      <c r="BY43" s="0"/>
      <c r="BZ43" s="0"/>
      <c r="CA43" s="0"/>
      <c r="CB43" s="0"/>
      <c r="CC43" s="0"/>
    </row>
    <row r="44" customFormat="false" ht="13.3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BX44" s="0"/>
      <c r="BY44" s="0"/>
      <c r="BZ44" s="0"/>
      <c r="CA44" s="0"/>
      <c r="CB44" s="0"/>
      <c r="CC44" s="0"/>
    </row>
    <row r="45" customFormat="false" ht="13.3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BX45" s="0"/>
      <c r="BY45" s="0"/>
      <c r="BZ45" s="0"/>
      <c r="CA45" s="0"/>
      <c r="CB45" s="0"/>
      <c r="CC45" s="0"/>
    </row>
    <row r="46" customFormat="false" ht="13.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BX46" s="0"/>
      <c r="BY46" s="0"/>
      <c r="BZ46" s="0"/>
      <c r="CA46" s="0"/>
      <c r="CB46" s="0"/>
      <c r="CC46" s="0"/>
    </row>
    <row r="47" customFormat="false" ht="13.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BX47" s="0"/>
      <c r="BY47" s="0"/>
      <c r="BZ47" s="0"/>
      <c r="CA47" s="0"/>
      <c r="CB47" s="0"/>
      <c r="CC47" s="0"/>
    </row>
    <row r="48" customFormat="false" ht="13.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BX48" s="0"/>
      <c r="BY48" s="0"/>
      <c r="BZ48" s="0"/>
      <c r="CA48" s="0"/>
      <c r="CB48" s="0"/>
      <c r="CC48" s="0"/>
    </row>
    <row r="49" customFormat="false" ht="13.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BX49" s="0"/>
      <c r="BY49" s="0"/>
      <c r="BZ49" s="0"/>
      <c r="CA49" s="0"/>
      <c r="CB49" s="0"/>
      <c r="CC49" s="0"/>
    </row>
    <row r="50" customFormat="false" ht="13.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BX50" s="0"/>
      <c r="BY50" s="0"/>
      <c r="BZ50" s="0"/>
      <c r="CA50" s="0"/>
      <c r="CB50" s="0"/>
      <c r="CC50" s="0"/>
    </row>
    <row r="51" customFormat="false" ht="13.1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BX51" s="0"/>
      <c r="BY51" s="0"/>
      <c r="BZ51" s="0"/>
      <c r="CA51" s="0"/>
      <c r="CB51" s="0"/>
      <c r="CC51" s="0"/>
    </row>
    <row r="52" customFormat="false" ht="13.1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BX52" s="0"/>
      <c r="BY52" s="0"/>
      <c r="BZ52" s="0"/>
      <c r="CA52" s="0"/>
      <c r="CB52" s="0"/>
      <c r="CC52" s="0"/>
    </row>
    <row r="53" customFormat="false" ht="13.1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BX53" s="0"/>
      <c r="BY53" s="0"/>
      <c r="BZ53" s="0"/>
      <c r="CA53" s="0"/>
      <c r="CB53" s="0"/>
      <c r="CC53" s="0"/>
    </row>
    <row r="54" customFormat="false" ht="13.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BX54" s="0"/>
      <c r="BY54" s="0"/>
      <c r="BZ54" s="0"/>
      <c r="CA54" s="0"/>
      <c r="CB54" s="0"/>
      <c r="CC54" s="0"/>
    </row>
    <row r="55" customFormat="false" ht="13.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BX55" s="0"/>
      <c r="BY55" s="0"/>
      <c r="BZ55" s="0"/>
      <c r="CA55" s="0"/>
      <c r="CB55" s="0"/>
      <c r="CC55" s="0"/>
    </row>
    <row r="56" customFormat="false" ht="13.1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BX56" s="0"/>
      <c r="BY56" s="0"/>
      <c r="BZ56" s="0"/>
      <c r="CA56" s="0"/>
      <c r="CB56" s="0"/>
      <c r="CC56" s="0"/>
    </row>
    <row r="57" customFormat="false" ht="13.1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BX57" s="0"/>
      <c r="BY57" s="0"/>
      <c r="BZ57" s="0"/>
      <c r="CA57" s="0"/>
      <c r="CB57" s="0"/>
      <c r="CC57" s="0"/>
    </row>
    <row r="58" customFormat="false" ht="13.1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BX58" s="0"/>
      <c r="BY58" s="0"/>
      <c r="BZ58" s="0"/>
      <c r="CA58" s="0"/>
      <c r="CB58" s="0"/>
      <c r="CC58" s="0"/>
    </row>
    <row r="59" customFormat="false" ht="13.1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BX59" s="0"/>
      <c r="BY59" s="0"/>
      <c r="BZ59" s="0"/>
      <c r="CA59" s="0"/>
      <c r="CB59" s="0"/>
      <c r="CC59" s="0"/>
    </row>
    <row r="60" customFormat="false" ht="13.1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BX60" s="0"/>
      <c r="BY60" s="0"/>
      <c r="BZ60" s="0"/>
      <c r="CA60" s="0"/>
      <c r="CB60" s="0"/>
      <c r="CC60" s="0"/>
    </row>
    <row r="61" customFormat="false" ht="13.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BX61" s="0"/>
      <c r="BY61" s="0"/>
      <c r="BZ61" s="0"/>
      <c r="CA61" s="0"/>
      <c r="CB61" s="0"/>
      <c r="CC61" s="0"/>
    </row>
    <row r="62" customFormat="false" ht="13.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BX62" s="0"/>
      <c r="BY62" s="0"/>
      <c r="BZ62" s="0"/>
      <c r="CA62" s="0"/>
      <c r="CB62" s="0"/>
      <c r="CC62" s="0"/>
    </row>
    <row r="63" customFormat="false" ht="13.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BX63" s="0"/>
      <c r="BY63" s="0"/>
      <c r="BZ63" s="0"/>
      <c r="CA63" s="0"/>
      <c r="CB63" s="0"/>
      <c r="CC63" s="0"/>
    </row>
    <row r="64" customFormat="false" ht="13.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BX64" s="0"/>
      <c r="BY64" s="0"/>
      <c r="BZ64" s="0"/>
      <c r="CA64" s="0"/>
      <c r="CB64" s="0"/>
      <c r="CC64" s="0"/>
    </row>
    <row r="65" customFormat="false" ht="13.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BX65" s="0"/>
      <c r="BY65" s="0"/>
      <c r="BZ65" s="0"/>
      <c r="CA65" s="0"/>
      <c r="CB65" s="0"/>
      <c r="CC65" s="0"/>
    </row>
    <row r="66" customFormat="false" ht="13.1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BX66" s="0"/>
      <c r="BY66" s="0"/>
      <c r="BZ66" s="0"/>
      <c r="CA66" s="0"/>
      <c r="CB66" s="0"/>
      <c r="CC66" s="0"/>
    </row>
    <row r="67" customFormat="false" ht="13.1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BX67" s="0"/>
      <c r="BY67" s="0"/>
      <c r="BZ67" s="0"/>
      <c r="CA67" s="0"/>
      <c r="CB67" s="0"/>
      <c r="CC67" s="0"/>
    </row>
    <row r="68" customFormat="false" ht="13.1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BX68" s="0"/>
      <c r="BY68" s="0"/>
      <c r="BZ68" s="0"/>
      <c r="CA68" s="0"/>
      <c r="CB68" s="0"/>
      <c r="CC68" s="0"/>
    </row>
    <row r="69" customFormat="false" ht="13.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BX69" s="0"/>
      <c r="BY69" s="0"/>
      <c r="BZ69" s="0"/>
      <c r="CA69" s="0"/>
      <c r="CB69" s="0"/>
      <c r="CC69" s="0"/>
    </row>
    <row r="70" customFormat="false" ht="13.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BX70" s="0"/>
      <c r="BY70" s="0"/>
      <c r="BZ70" s="0"/>
      <c r="CA70" s="0"/>
      <c r="CB70" s="0"/>
      <c r="CC70" s="0"/>
    </row>
    <row r="71" customFormat="false" ht="13.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BX71" s="0"/>
      <c r="BY71" s="0"/>
      <c r="BZ71" s="0"/>
      <c r="CA71" s="0"/>
      <c r="CB71" s="0"/>
      <c r="CC71" s="0"/>
    </row>
    <row r="72" customFormat="false" ht="13.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BX72" s="0"/>
      <c r="BY72" s="0"/>
      <c r="BZ72" s="0"/>
      <c r="CA72" s="0"/>
      <c r="CB72" s="0"/>
      <c r="CC72" s="0"/>
    </row>
    <row r="73" customFormat="false" ht="13.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BX73" s="0"/>
      <c r="BY73" s="0"/>
      <c r="BZ73" s="0"/>
      <c r="CA73" s="0"/>
      <c r="CB73" s="0"/>
      <c r="CC73" s="0"/>
    </row>
    <row r="74" customFormat="false" ht="13.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BX74" s="0"/>
      <c r="BY74" s="0"/>
      <c r="BZ74" s="0"/>
      <c r="CA74" s="0"/>
      <c r="CB74" s="0"/>
      <c r="CC74" s="0"/>
    </row>
    <row r="75" customFormat="false" ht="13.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BX75" s="0"/>
      <c r="BY75" s="0"/>
      <c r="BZ75" s="0"/>
      <c r="CA75" s="0"/>
      <c r="CB75" s="0"/>
      <c r="CC75" s="0"/>
    </row>
    <row r="76" customFormat="false" ht="13.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BX76" s="0"/>
      <c r="BY76" s="0"/>
      <c r="BZ76" s="0"/>
      <c r="CA76" s="0"/>
      <c r="CB76" s="0"/>
      <c r="CC76" s="0"/>
    </row>
    <row r="77" customFormat="false" ht="13.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BX77" s="0"/>
      <c r="BY77" s="0"/>
      <c r="BZ77" s="0"/>
      <c r="CA77" s="0"/>
      <c r="CB77" s="0"/>
      <c r="CC77" s="0"/>
    </row>
    <row r="78" customFormat="false" ht="13.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BX78" s="0"/>
      <c r="BY78" s="0"/>
      <c r="BZ78" s="0"/>
      <c r="CA78" s="0"/>
      <c r="CB78" s="0"/>
      <c r="CC78" s="0"/>
    </row>
    <row r="79" customFormat="false" ht="13.1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BX79" s="0"/>
      <c r="BY79" s="0"/>
      <c r="BZ79" s="0"/>
      <c r="CA79" s="0"/>
      <c r="CB79" s="0"/>
      <c r="CC79" s="0"/>
    </row>
    <row r="80" customFormat="false" ht="13.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BX80" s="0"/>
      <c r="BY80" s="0"/>
      <c r="BZ80" s="0"/>
      <c r="CA80" s="0"/>
      <c r="CB80" s="0"/>
      <c r="CC80" s="0"/>
    </row>
    <row r="81" customFormat="false" ht="13.1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BX81" s="0"/>
      <c r="BY81" s="0"/>
      <c r="BZ81" s="0"/>
      <c r="CA81" s="0"/>
      <c r="CB81" s="0"/>
      <c r="CC81" s="0"/>
    </row>
    <row r="82" customFormat="false" ht="13.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BX82" s="0"/>
      <c r="BY82" s="0"/>
      <c r="BZ82" s="0"/>
      <c r="CA82" s="0"/>
      <c r="CB82" s="0"/>
      <c r="CC82" s="0"/>
    </row>
    <row r="83" customFormat="false" ht="13.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BX83" s="0"/>
      <c r="BY83" s="0"/>
      <c r="BZ83" s="0"/>
      <c r="CA83" s="0"/>
      <c r="CB83" s="0"/>
      <c r="CC83" s="0"/>
    </row>
    <row r="84" customFormat="false" ht="13.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BX84" s="0"/>
      <c r="BY84" s="0"/>
      <c r="BZ84" s="0"/>
      <c r="CA84" s="0"/>
      <c r="CB84" s="0"/>
      <c r="CC84" s="0"/>
    </row>
    <row r="85" customFormat="false" ht="13.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BX85" s="0"/>
      <c r="BY85" s="0"/>
      <c r="BZ85" s="0"/>
      <c r="CA85" s="0"/>
      <c r="CB85" s="0"/>
      <c r="CC85" s="0"/>
    </row>
    <row r="86" customFormat="false" ht="13.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BX86" s="0"/>
      <c r="BY86" s="0"/>
      <c r="BZ86" s="0"/>
      <c r="CA86" s="0"/>
      <c r="CB86" s="0"/>
      <c r="CC86" s="0"/>
    </row>
    <row r="87" customFormat="false" ht="13.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BX87" s="0"/>
      <c r="BY87" s="0"/>
      <c r="BZ87" s="0"/>
      <c r="CA87" s="0"/>
      <c r="CB87" s="0"/>
      <c r="CC87" s="0"/>
    </row>
    <row r="88" customFormat="false" ht="13.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BX88" s="0"/>
      <c r="BY88" s="0"/>
      <c r="BZ88" s="0"/>
      <c r="CA88" s="0"/>
      <c r="CB88" s="0"/>
      <c r="CC88" s="0"/>
    </row>
    <row r="89" customFormat="false" ht="13.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BX89" s="0"/>
      <c r="BY89" s="0"/>
      <c r="BZ89" s="0"/>
      <c r="CA89" s="0"/>
      <c r="CB89" s="0"/>
      <c r="CC89" s="0"/>
    </row>
    <row r="90" customFormat="false" ht="13.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BX90" s="0"/>
      <c r="BY90" s="0"/>
      <c r="BZ90" s="0"/>
      <c r="CA90" s="0"/>
      <c r="CB90" s="0"/>
      <c r="CC90" s="0"/>
    </row>
    <row r="91" customFormat="false" ht="13.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BX91" s="0"/>
      <c r="BY91" s="0"/>
      <c r="BZ91" s="0"/>
      <c r="CA91" s="0"/>
      <c r="CB91" s="0"/>
      <c r="CC91" s="0"/>
    </row>
    <row r="92" customFormat="false" ht="13.1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BX92" s="0"/>
      <c r="BY92" s="0"/>
      <c r="BZ92" s="0"/>
      <c r="CA92" s="0"/>
      <c r="CB92" s="0"/>
      <c r="CC92" s="0"/>
    </row>
    <row r="93" customFormat="false" ht="13.15" hidden="false" customHeight="true" outlineLevel="0" collapsed="false">
      <c r="A93" s="92" t="n">
        <v>41</v>
      </c>
      <c r="B93" s="129"/>
      <c r="C93" s="130"/>
      <c r="D93" s="130"/>
      <c r="E93" s="130"/>
      <c r="F93" s="130"/>
      <c r="G93" s="130"/>
      <c r="H93" s="130"/>
      <c r="I93" s="130"/>
      <c r="J93" s="130"/>
      <c r="BX93" s="0"/>
      <c r="BY93" s="0"/>
      <c r="BZ93" s="0"/>
      <c r="CA93" s="0"/>
      <c r="CB93" s="0"/>
      <c r="CC93" s="0"/>
    </row>
    <row r="94" customFormat="false" ht="13.15" hidden="false" customHeight="true" outlineLevel="0" collapsed="false">
      <c r="A94" s="92" t="n">
        <v>42</v>
      </c>
      <c r="B94" s="129"/>
      <c r="C94" s="130"/>
      <c r="D94" s="130"/>
      <c r="E94" s="130"/>
      <c r="F94" s="130"/>
      <c r="G94" s="130"/>
      <c r="H94" s="130"/>
      <c r="I94" s="130"/>
      <c r="J94" s="130"/>
      <c r="BX94" s="0"/>
      <c r="BY94" s="0"/>
      <c r="BZ94" s="0"/>
      <c r="CA94" s="0"/>
      <c r="CB94" s="0"/>
      <c r="CC94" s="0"/>
    </row>
    <row r="95" customFormat="false" ht="13.15" hidden="false" customHeight="true" outlineLevel="0" collapsed="false">
      <c r="A95" s="92" t="n">
        <v>43</v>
      </c>
      <c r="B95" s="129"/>
      <c r="C95" s="130"/>
      <c r="D95" s="130"/>
      <c r="E95" s="130"/>
      <c r="F95" s="130"/>
      <c r="G95" s="130"/>
      <c r="H95" s="130"/>
      <c r="I95" s="130"/>
      <c r="J95" s="130"/>
      <c r="BX95" s="0"/>
      <c r="BY95" s="0"/>
      <c r="BZ95" s="0"/>
      <c r="CA95" s="0"/>
      <c r="CB95" s="0"/>
      <c r="CC95" s="0"/>
    </row>
    <row r="96" customFormat="false" ht="13.15" hidden="false" customHeight="true" outlineLevel="0" collapsed="false">
      <c r="A96" s="92" t="n">
        <v>44</v>
      </c>
      <c r="B96" s="129"/>
      <c r="C96" s="130"/>
      <c r="D96" s="130"/>
      <c r="E96" s="130"/>
      <c r="F96" s="130"/>
      <c r="G96" s="130"/>
      <c r="H96" s="130"/>
      <c r="I96" s="130"/>
      <c r="J96" s="130"/>
      <c r="BX96" s="0"/>
      <c r="BY96" s="0"/>
      <c r="BZ96" s="0"/>
      <c r="CA96" s="0"/>
      <c r="CB96" s="0"/>
      <c r="CC96" s="0"/>
    </row>
    <row r="97" customFormat="false" ht="13.15" hidden="false" customHeight="true" outlineLevel="0" collapsed="false">
      <c r="A97" s="92" t="n">
        <v>45</v>
      </c>
      <c r="B97" s="129"/>
      <c r="C97" s="130"/>
      <c r="D97" s="130"/>
      <c r="E97" s="130"/>
      <c r="F97" s="130"/>
      <c r="G97" s="130"/>
      <c r="H97" s="130"/>
      <c r="I97" s="130"/>
      <c r="J97" s="130"/>
      <c r="BX97" s="0"/>
      <c r="BY97" s="0"/>
      <c r="BZ97" s="0"/>
      <c r="CA97" s="0"/>
      <c r="CB97" s="0"/>
      <c r="CC97" s="0"/>
    </row>
    <row r="98" customFormat="false" ht="13.15" hidden="false" customHeight="true" outlineLevel="0" collapsed="false">
      <c r="A98" s="92" t="n">
        <v>46</v>
      </c>
      <c r="B98" s="129"/>
      <c r="C98" s="130"/>
      <c r="D98" s="130"/>
      <c r="E98" s="130"/>
      <c r="F98" s="130"/>
      <c r="G98" s="130"/>
      <c r="H98" s="130"/>
      <c r="I98" s="130"/>
      <c r="J98" s="130"/>
      <c r="BX98" s="0"/>
      <c r="BY98" s="0"/>
      <c r="BZ98" s="0"/>
      <c r="CA98" s="0"/>
      <c r="CB98" s="0"/>
      <c r="CC98" s="0"/>
    </row>
    <row r="99" customFormat="false" ht="13.15" hidden="false" customHeight="true" outlineLevel="0" collapsed="false">
      <c r="A99" s="92" t="n">
        <v>47</v>
      </c>
      <c r="B99" s="129"/>
      <c r="C99" s="130"/>
      <c r="D99" s="130"/>
      <c r="E99" s="130"/>
      <c r="F99" s="130"/>
      <c r="G99" s="130"/>
      <c r="H99" s="130"/>
      <c r="I99" s="130"/>
      <c r="J99" s="130"/>
      <c r="BX99" s="0"/>
      <c r="BY99" s="0"/>
      <c r="BZ99" s="0"/>
      <c r="CA99" s="0"/>
      <c r="CB99" s="0"/>
      <c r="CC99" s="0"/>
    </row>
    <row r="100" customFormat="false" ht="13.15" hidden="false" customHeight="true" outlineLevel="0" collapsed="false">
      <c r="A100" s="92" t="n">
        <v>48</v>
      </c>
      <c r="B100" s="129"/>
      <c r="C100" s="130"/>
      <c r="D100" s="130"/>
      <c r="E100" s="130"/>
      <c r="F100" s="130"/>
      <c r="G100" s="130"/>
      <c r="H100" s="130"/>
      <c r="I100" s="130"/>
      <c r="J100" s="130"/>
      <c r="BX100" s="0"/>
      <c r="BY100" s="0"/>
      <c r="BZ100" s="0"/>
      <c r="CA100" s="0"/>
      <c r="CB100" s="0"/>
      <c r="CC100" s="0"/>
    </row>
    <row r="101" customFormat="false" ht="13.15" hidden="false" customHeight="true" outlineLevel="0" collapsed="false">
      <c r="A101" s="92" t="n">
        <v>49</v>
      </c>
      <c r="B101" s="129"/>
      <c r="C101" s="130"/>
      <c r="D101" s="130"/>
      <c r="E101" s="130"/>
      <c r="F101" s="130"/>
      <c r="G101" s="130"/>
      <c r="H101" s="130"/>
      <c r="I101" s="130"/>
      <c r="J101" s="130"/>
      <c r="BX101" s="0"/>
      <c r="BY101" s="0"/>
      <c r="BZ101" s="0"/>
      <c r="CA101" s="0"/>
      <c r="CB101" s="0"/>
      <c r="CC101" s="0"/>
    </row>
    <row r="102" customFormat="false" ht="13.15" hidden="false" customHeight="true" outlineLevel="0" collapsed="false">
      <c r="A102" s="92" t="n">
        <v>50</v>
      </c>
      <c r="B102" s="129"/>
      <c r="C102" s="130"/>
      <c r="D102" s="130"/>
      <c r="E102" s="130"/>
      <c r="F102" s="130"/>
      <c r="G102" s="130"/>
      <c r="H102" s="130"/>
      <c r="I102" s="130"/>
      <c r="J102" s="130"/>
      <c r="BX102" s="0"/>
      <c r="BY102" s="0"/>
      <c r="BZ102" s="0"/>
      <c r="CA102" s="0"/>
      <c r="CB102" s="0"/>
      <c r="CC102" s="0"/>
    </row>
    <row r="103" customFormat="false" ht="13.15" hidden="false" customHeight="true" outlineLevel="0" collapsed="false">
      <c r="A103" s="92" t="n">
        <v>51</v>
      </c>
      <c r="B103" s="129"/>
      <c r="C103" s="130"/>
      <c r="D103" s="130"/>
      <c r="E103" s="130"/>
      <c r="F103" s="130"/>
      <c r="G103" s="130"/>
      <c r="H103" s="130"/>
      <c r="I103" s="130"/>
      <c r="J103" s="130"/>
      <c r="BX103" s="0"/>
      <c r="BY103" s="0"/>
      <c r="BZ103" s="0"/>
      <c r="CA103" s="0"/>
      <c r="CB103" s="0"/>
      <c r="CC103" s="0"/>
    </row>
    <row r="104" customFormat="false" ht="13.15" hidden="false" customHeight="true" outlineLevel="0" collapsed="false">
      <c r="A104" s="92" t="n">
        <v>52</v>
      </c>
      <c r="B104" s="129"/>
      <c r="C104" s="130"/>
      <c r="D104" s="130"/>
      <c r="E104" s="130"/>
      <c r="F104" s="130"/>
      <c r="G104" s="130"/>
      <c r="H104" s="130"/>
      <c r="I104" s="130"/>
      <c r="J104" s="130"/>
      <c r="BX104" s="0"/>
      <c r="BY104" s="0"/>
      <c r="BZ104" s="0"/>
      <c r="CA104" s="0"/>
      <c r="CB104" s="0"/>
      <c r="CC104" s="0"/>
    </row>
    <row r="105" customFormat="false" ht="13.15" hidden="false" customHeight="true" outlineLevel="0" collapsed="false">
      <c r="A105" s="92" t="n">
        <v>53</v>
      </c>
      <c r="B105" s="129"/>
      <c r="C105" s="130"/>
      <c r="D105" s="130"/>
      <c r="E105" s="130"/>
      <c r="F105" s="130"/>
      <c r="G105" s="130"/>
      <c r="H105" s="130"/>
      <c r="I105" s="130"/>
      <c r="J105" s="130"/>
      <c r="BX105" s="0"/>
      <c r="BY105" s="0"/>
      <c r="BZ105" s="0"/>
      <c r="CA105" s="0"/>
      <c r="CB105" s="0"/>
      <c r="CC105" s="0"/>
    </row>
    <row r="106" customFormat="false" ht="13.15" hidden="false" customHeight="true" outlineLevel="0" collapsed="false">
      <c r="A106" s="92" t="n">
        <v>54</v>
      </c>
      <c r="B106" s="129"/>
      <c r="C106" s="130"/>
      <c r="D106" s="130"/>
      <c r="E106" s="130"/>
      <c r="F106" s="130"/>
      <c r="G106" s="130"/>
      <c r="H106" s="130"/>
      <c r="I106" s="130"/>
      <c r="J106" s="130"/>
      <c r="BX106" s="0"/>
      <c r="BY106" s="0"/>
      <c r="BZ106" s="0"/>
      <c r="CA106" s="0"/>
      <c r="CB106" s="0"/>
      <c r="CC106" s="0"/>
    </row>
    <row r="107" customFormat="false" ht="13.15" hidden="false" customHeight="true" outlineLevel="0" collapsed="false">
      <c r="A107" s="92" t="n">
        <v>55</v>
      </c>
      <c r="B107" s="129"/>
      <c r="C107" s="130"/>
      <c r="D107" s="130"/>
      <c r="E107" s="130"/>
      <c r="F107" s="130"/>
      <c r="G107" s="130"/>
      <c r="H107" s="130"/>
      <c r="I107" s="130"/>
      <c r="J107" s="130"/>
      <c r="BX107" s="0"/>
      <c r="BY107" s="0"/>
      <c r="BZ107" s="0"/>
      <c r="CA107" s="0"/>
      <c r="CB107" s="0"/>
      <c r="CC107" s="0"/>
    </row>
    <row r="108" customFormat="false" ht="13.15" hidden="false" customHeight="true" outlineLevel="0" collapsed="false">
      <c r="A108" s="92" t="n">
        <v>56</v>
      </c>
      <c r="B108" s="129"/>
      <c r="C108" s="130"/>
      <c r="D108" s="130"/>
      <c r="E108" s="130"/>
      <c r="F108" s="130"/>
      <c r="G108" s="130"/>
      <c r="H108" s="130"/>
      <c r="I108" s="130"/>
      <c r="J108" s="130"/>
      <c r="BX108" s="0"/>
      <c r="BY108" s="0"/>
      <c r="BZ108" s="0"/>
      <c r="CA108" s="0"/>
      <c r="CB108" s="0"/>
      <c r="CC108" s="0"/>
    </row>
    <row r="109" customFormat="false" ht="13.15" hidden="false" customHeight="true" outlineLevel="0" collapsed="false">
      <c r="A109" s="92" t="n">
        <v>57</v>
      </c>
      <c r="B109" s="129"/>
      <c r="C109" s="130"/>
      <c r="D109" s="130"/>
      <c r="E109" s="130"/>
      <c r="F109" s="130"/>
      <c r="G109" s="130"/>
      <c r="H109" s="130"/>
      <c r="I109" s="130"/>
      <c r="J109" s="130"/>
      <c r="BX109" s="0"/>
      <c r="BY109" s="0"/>
      <c r="BZ109" s="0"/>
      <c r="CA109" s="0"/>
      <c r="CB109" s="0"/>
      <c r="CC109" s="0"/>
    </row>
    <row r="110" customFormat="false" ht="13.15" hidden="false" customHeight="true" outlineLevel="0" collapsed="false">
      <c r="A110" s="92" t="n">
        <v>58</v>
      </c>
      <c r="B110" s="129"/>
      <c r="C110" s="130"/>
      <c r="D110" s="130"/>
      <c r="E110" s="130"/>
      <c r="F110" s="130"/>
      <c r="G110" s="130"/>
      <c r="H110" s="130"/>
      <c r="I110" s="130"/>
      <c r="J110" s="130"/>
      <c r="BX110" s="0"/>
      <c r="BY110" s="0"/>
      <c r="BZ110" s="0"/>
      <c r="CA110" s="0"/>
      <c r="CB110" s="0"/>
      <c r="CC110" s="0"/>
    </row>
    <row r="111" customFormat="false" ht="13.15" hidden="false" customHeight="true" outlineLevel="0" collapsed="false">
      <c r="A111" s="92" t="n">
        <v>59</v>
      </c>
      <c r="B111" s="129"/>
      <c r="C111" s="130"/>
      <c r="D111" s="130"/>
      <c r="E111" s="130"/>
      <c r="F111" s="130"/>
      <c r="G111" s="130"/>
      <c r="H111" s="130"/>
      <c r="I111" s="130"/>
      <c r="J111" s="130"/>
      <c r="BX111" s="0"/>
      <c r="BY111" s="0"/>
      <c r="BZ111" s="0"/>
      <c r="CA111" s="0"/>
      <c r="CB111" s="0"/>
      <c r="CC111" s="0"/>
    </row>
    <row r="112" customFormat="false" ht="13.15" hidden="false" customHeight="true" outlineLevel="0" collapsed="false">
      <c r="A112" s="92" t="n">
        <v>60</v>
      </c>
      <c r="B112" s="129"/>
      <c r="C112" s="130"/>
      <c r="D112" s="130"/>
      <c r="E112" s="130"/>
      <c r="F112" s="130"/>
      <c r="G112" s="130"/>
      <c r="H112" s="130"/>
      <c r="I112" s="130"/>
      <c r="J112" s="130"/>
      <c r="BX112" s="0"/>
      <c r="BY112" s="0"/>
      <c r="BZ112" s="0"/>
      <c r="CA112" s="0"/>
      <c r="CB112" s="0"/>
      <c r="CC112" s="0"/>
    </row>
    <row r="113" customFormat="false" ht="13.15" hidden="false" customHeight="true" outlineLevel="0" collapsed="false">
      <c r="A113" s="92" t="n">
        <v>61</v>
      </c>
      <c r="B113" s="129"/>
      <c r="C113" s="130"/>
      <c r="D113" s="130"/>
      <c r="E113" s="130"/>
      <c r="F113" s="130"/>
      <c r="G113" s="130"/>
      <c r="H113" s="130"/>
      <c r="I113" s="130"/>
      <c r="J113" s="130"/>
      <c r="BX113" s="0"/>
      <c r="BY113" s="0"/>
      <c r="BZ113" s="0"/>
      <c r="CA113" s="0"/>
      <c r="CB113" s="0"/>
      <c r="CC113" s="0"/>
    </row>
    <row r="114" customFormat="false" ht="13.15" hidden="false" customHeight="true" outlineLevel="0" collapsed="false">
      <c r="A114" s="92" t="n">
        <v>62</v>
      </c>
      <c r="B114" s="129"/>
      <c r="C114" s="130"/>
      <c r="D114" s="130"/>
      <c r="E114" s="130"/>
      <c r="F114" s="130"/>
      <c r="G114" s="130"/>
      <c r="H114" s="130"/>
      <c r="I114" s="130"/>
      <c r="J114" s="130"/>
      <c r="BX114" s="0"/>
      <c r="BY114" s="0"/>
      <c r="BZ114" s="0"/>
      <c r="CA114" s="0"/>
      <c r="CB114" s="0"/>
      <c r="CC114" s="0"/>
    </row>
    <row r="115" customFormat="false" ht="13.15" hidden="false" customHeight="true" outlineLevel="0" collapsed="false">
      <c r="A115" s="92" t="n">
        <v>63</v>
      </c>
      <c r="B115" s="129"/>
      <c r="C115" s="130"/>
      <c r="D115" s="130"/>
      <c r="E115" s="130"/>
      <c r="F115" s="130"/>
      <c r="G115" s="130"/>
      <c r="H115" s="130"/>
      <c r="I115" s="130"/>
      <c r="J115" s="130"/>
      <c r="BX115" s="0"/>
      <c r="BY115" s="0"/>
      <c r="BZ115" s="0"/>
      <c r="CA115" s="0"/>
      <c r="CB115" s="0"/>
      <c r="CC115" s="0"/>
    </row>
    <row r="116" customFormat="false" ht="13.15" hidden="false" customHeight="true" outlineLevel="0" collapsed="false">
      <c r="A116" s="92" t="n">
        <v>64</v>
      </c>
      <c r="B116" s="129"/>
      <c r="C116" s="130"/>
      <c r="D116" s="130"/>
      <c r="E116" s="130"/>
      <c r="F116" s="130"/>
      <c r="G116" s="130"/>
      <c r="H116" s="130"/>
      <c r="I116" s="130"/>
      <c r="J116" s="130"/>
      <c r="BX116" s="0"/>
      <c r="BY116" s="0"/>
      <c r="BZ116" s="0"/>
      <c r="CA116" s="0"/>
      <c r="CB116" s="0"/>
      <c r="CC116" s="0"/>
    </row>
    <row r="117" customFormat="false" ht="13.15" hidden="false" customHeight="true" outlineLevel="0" collapsed="false">
      <c r="A117" s="92" t="n">
        <v>65</v>
      </c>
      <c r="B117" s="129"/>
      <c r="C117" s="130"/>
      <c r="D117" s="130"/>
      <c r="E117" s="130"/>
      <c r="F117" s="130"/>
      <c r="G117" s="130"/>
      <c r="H117" s="130"/>
      <c r="I117" s="130"/>
      <c r="J117" s="130"/>
      <c r="BX117" s="0"/>
      <c r="BY117" s="0"/>
      <c r="BZ117" s="0"/>
      <c r="CA117" s="0"/>
      <c r="CB117" s="0"/>
      <c r="CC117" s="0"/>
    </row>
    <row r="118" customFormat="false" ht="13.15" hidden="false" customHeight="true" outlineLevel="0" collapsed="false">
      <c r="A118" s="129"/>
      <c r="B118" s="129"/>
      <c r="C118" s="130"/>
      <c r="D118" s="130"/>
      <c r="E118" s="130"/>
      <c r="F118" s="130"/>
      <c r="G118" s="130"/>
      <c r="H118" s="130"/>
      <c r="I118" s="130"/>
      <c r="J118" s="130"/>
      <c r="BX118" s="0"/>
      <c r="BY118" s="0"/>
      <c r="BZ118" s="0"/>
      <c r="CA118" s="0"/>
      <c r="CB118" s="0"/>
      <c r="CC118" s="0"/>
    </row>
    <row r="119" customFormat="false" ht="13.15" hidden="false" customHeight="true" outlineLevel="0" collapsed="false">
      <c r="A119" s="129"/>
      <c r="B119" s="129"/>
      <c r="C119" s="130"/>
      <c r="D119" s="130"/>
      <c r="E119" s="130"/>
      <c r="F119" s="130"/>
      <c r="G119" s="130"/>
      <c r="H119" s="130"/>
      <c r="I119" s="130"/>
      <c r="J119" s="130"/>
      <c r="BX119" s="0"/>
      <c r="BY119" s="0"/>
      <c r="BZ119" s="0"/>
      <c r="CA119" s="0"/>
      <c r="CB119" s="0"/>
      <c r="CC119" s="0"/>
    </row>
    <row r="120" customFormat="false" ht="13.15" hidden="false" customHeight="true" outlineLevel="0" collapsed="false">
      <c r="A120" s="129"/>
      <c r="B120" s="129"/>
      <c r="C120" s="130"/>
      <c r="D120" s="130"/>
      <c r="E120" s="130"/>
      <c r="F120" s="130"/>
      <c r="G120" s="130"/>
      <c r="H120" s="130"/>
      <c r="I120" s="130"/>
      <c r="J120" s="130"/>
      <c r="BX120" s="0"/>
      <c r="BY120" s="0"/>
      <c r="BZ120" s="0"/>
      <c r="CA120" s="0"/>
      <c r="CB120" s="0"/>
      <c r="CC120" s="0"/>
    </row>
    <row r="121" customFormat="false" ht="13.15" hidden="false" customHeight="true" outlineLevel="0" collapsed="false">
      <c r="A121" s="129"/>
      <c r="B121" s="129"/>
      <c r="C121" s="130"/>
      <c r="D121" s="130"/>
      <c r="E121" s="130"/>
      <c r="F121" s="130"/>
      <c r="G121" s="130"/>
      <c r="H121" s="130"/>
      <c r="I121" s="130"/>
      <c r="J121" s="130"/>
      <c r="BX121" s="0"/>
      <c r="BY121" s="0"/>
      <c r="BZ121" s="0"/>
      <c r="CA121" s="0"/>
      <c r="CB121" s="0"/>
      <c r="CC121" s="0"/>
    </row>
    <row r="122" customFormat="false" ht="13.15" hidden="false" customHeight="true" outlineLevel="0" collapsed="false">
      <c r="A122" s="129"/>
      <c r="B122" s="129"/>
      <c r="C122" s="130"/>
      <c r="D122" s="130"/>
      <c r="E122" s="130"/>
      <c r="F122" s="130"/>
      <c r="G122" s="130"/>
      <c r="H122" s="130"/>
      <c r="I122" s="130"/>
      <c r="J122" s="130"/>
      <c r="BX122" s="0"/>
      <c r="BY122" s="0"/>
      <c r="BZ122" s="0"/>
      <c r="CA122" s="0"/>
      <c r="CB122" s="0"/>
      <c r="CC122" s="0"/>
    </row>
    <row r="123" customFormat="false" ht="13.15" hidden="false" customHeight="true" outlineLevel="0" collapsed="false">
      <c r="A123" s="129"/>
      <c r="B123" s="129"/>
      <c r="C123" s="130"/>
      <c r="D123" s="130"/>
      <c r="E123" s="130"/>
      <c r="F123" s="130"/>
      <c r="G123" s="130"/>
      <c r="H123" s="130"/>
      <c r="I123" s="130"/>
      <c r="J123" s="130"/>
      <c r="BX123" s="0"/>
      <c r="BY123" s="0"/>
      <c r="BZ123" s="0"/>
      <c r="CA123" s="0"/>
      <c r="CB123" s="0"/>
      <c r="CC123" s="0"/>
    </row>
    <row r="124" customFormat="false" ht="13.15" hidden="false" customHeight="true" outlineLevel="0" collapsed="false">
      <c r="A124" s="129"/>
      <c r="B124" s="129"/>
      <c r="C124" s="130"/>
      <c r="D124" s="130"/>
      <c r="E124" s="130"/>
      <c r="F124" s="130"/>
      <c r="G124" s="130"/>
      <c r="H124" s="130"/>
      <c r="I124" s="130"/>
      <c r="J124" s="130"/>
      <c r="BX124" s="0"/>
      <c r="BY124" s="0"/>
      <c r="BZ124" s="0"/>
      <c r="CA124" s="0"/>
      <c r="CB124" s="0"/>
      <c r="CC124" s="0"/>
    </row>
    <row r="125" customFormat="false" ht="13.15" hidden="false" customHeight="true" outlineLevel="0" collapsed="false">
      <c r="A125" s="129"/>
      <c r="B125" s="129"/>
      <c r="C125" s="130"/>
      <c r="D125" s="130"/>
      <c r="E125" s="130"/>
      <c r="F125" s="130"/>
      <c r="G125" s="130"/>
      <c r="H125" s="130"/>
      <c r="I125" s="130"/>
      <c r="J125" s="130"/>
      <c r="BX125" s="0"/>
      <c r="BY125" s="0"/>
      <c r="BZ125" s="0"/>
      <c r="CA125" s="0"/>
      <c r="CB125" s="0"/>
      <c r="CC125" s="0"/>
    </row>
    <row r="126" customFormat="false" ht="13.15" hidden="false" customHeight="true" outlineLevel="0" collapsed="false">
      <c r="A126" s="129"/>
      <c r="B126" s="129"/>
      <c r="C126" s="130"/>
      <c r="D126" s="130"/>
      <c r="E126" s="130"/>
      <c r="F126" s="130"/>
      <c r="G126" s="130"/>
      <c r="H126" s="130"/>
      <c r="I126" s="130"/>
      <c r="J126" s="130"/>
      <c r="BX126" s="0"/>
      <c r="BY126" s="0"/>
      <c r="BZ126" s="0"/>
      <c r="CA126" s="0"/>
      <c r="CB126" s="0"/>
      <c r="CC126" s="0"/>
    </row>
    <row r="127" customFormat="false" ht="13.15" hidden="false" customHeight="true" outlineLevel="0" collapsed="false">
      <c r="A127" s="129"/>
      <c r="B127" s="129"/>
      <c r="C127" s="130"/>
      <c r="D127" s="130"/>
      <c r="E127" s="130"/>
      <c r="F127" s="130"/>
      <c r="G127" s="130"/>
      <c r="H127" s="130"/>
      <c r="I127" s="130"/>
      <c r="J127" s="130"/>
      <c r="BX127" s="0"/>
      <c r="BY127" s="0"/>
      <c r="BZ127" s="0"/>
      <c r="CA127" s="0"/>
      <c r="CB127" s="0"/>
      <c r="CC127" s="0"/>
    </row>
    <row r="128" customFormat="false" ht="13.15" hidden="false" customHeight="true" outlineLevel="0" collapsed="false">
      <c r="A128" s="129"/>
      <c r="B128" s="129"/>
      <c r="C128" s="130"/>
      <c r="D128" s="130"/>
      <c r="E128" s="130"/>
      <c r="F128" s="130"/>
      <c r="G128" s="130"/>
      <c r="H128" s="130"/>
      <c r="I128" s="130"/>
      <c r="J128" s="130"/>
      <c r="BX128" s="0"/>
      <c r="BY128" s="0"/>
      <c r="BZ128" s="0"/>
      <c r="CA128" s="0"/>
      <c r="CB128" s="0"/>
      <c r="CC128" s="0"/>
    </row>
    <row r="129" customFormat="false" ht="13.15" hidden="false" customHeight="true" outlineLevel="0" collapsed="false">
      <c r="A129" s="129"/>
      <c r="B129" s="129"/>
      <c r="C129" s="130"/>
      <c r="D129" s="130"/>
      <c r="E129" s="130"/>
      <c r="F129" s="130"/>
      <c r="G129" s="130"/>
      <c r="H129" s="130"/>
      <c r="I129" s="130"/>
      <c r="J129" s="130"/>
      <c r="BX129" s="0"/>
      <c r="BY129" s="0"/>
      <c r="BZ129" s="0"/>
      <c r="CA129" s="0"/>
      <c r="CB129" s="0"/>
      <c r="CC129" s="0"/>
    </row>
    <row r="130" customFormat="false" ht="13.15" hidden="false" customHeight="true" outlineLevel="0" collapsed="false">
      <c r="A130" s="129"/>
      <c r="B130" s="129"/>
      <c r="C130" s="130"/>
      <c r="D130" s="130"/>
      <c r="E130" s="130"/>
      <c r="F130" s="130"/>
      <c r="G130" s="130"/>
      <c r="H130" s="130"/>
      <c r="I130" s="130"/>
      <c r="J130" s="130"/>
      <c r="BX130" s="0"/>
      <c r="BY130" s="0"/>
      <c r="BZ130" s="0"/>
      <c r="CA130" s="0"/>
      <c r="CB130" s="0"/>
      <c r="CC130" s="0"/>
    </row>
    <row r="131" customFormat="false" ht="13.15" hidden="false" customHeight="true" outlineLevel="0" collapsed="false">
      <c r="A131" s="129"/>
      <c r="B131" s="129"/>
      <c r="C131" s="130"/>
      <c r="D131" s="130"/>
      <c r="E131" s="130"/>
      <c r="F131" s="130"/>
      <c r="G131" s="130"/>
      <c r="H131" s="130"/>
      <c r="I131" s="130"/>
      <c r="J131" s="130"/>
      <c r="BX131" s="0"/>
      <c r="BY131" s="0"/>
      <c r="BZ131" s="0"/>
      <c r="CA131" s="0"/>
      <c r="CB131" s="0"/>
      <c r="CC131" s="0"/>
    </row>
    <row r="132" customFormat="false" ht="13.15" hidden="false" customHeight="true" outlineLevel="0" collapsed="false">
      <c r="A132" s="129"/>
      <c r="B132" s="129"/>
      <c r="C132" s="130"/>
      <c r="D132" s="130"/>
      <c r="E132" s="130"/>
      <c r="F132" s="130"/>
      <c r="G132" s="130"/>
      <c r="H132" s="130"/>
      <c r="I132" s="130"/>
      <c r="J132" s="130"/>
      <c r="BX132" s="0"/>
      <c r="BY132" s="0"/>
      <c r="BZ132" s="0"/>
      <c r="CA132" s="0"/>
      <c r="CB132" s="0"/>
      <c r="CC132" s="0"/>
    </row>
    <row r="133" customFormat="false" ht="13.15" hidden="false" customHeight="true" outlineLevel="0" collapsed="false">
      <c r="A133" s="129"/>
      <c r="B133" s="129"/>
      <c r="C133" s="130"/>
      <c r="D133" s="130"/>
      <c r="E133" s="130"/>
      <c r="F133" s="130"/>
      <c r="G133" s="130"/>
      <c r="H133" s="130"/>
      <c r="I133" s="130"/>
      <c r="J133" s="130"/>
      <c r="BX133" s="0"/>
      <c r="BY133" s="0"/>
      <c r="BZ133" s="0"/>
      <c r="CA133" s="0"/>
      <c r="CB133" s="0"/>
      <c r="CC133" s="0"/>
    </row>
    <row r="134" customFormat="false" ht="13.15" hidden="false" customHeight="true" outlineLevel="0" collapsed="false">
      <c r="A134" s="129"/>
      <c r="B134" s="129"/>
      <c r="C134" s="130"/>
      <c r="D134" s="130"/>
      <c r="E134" s="130"/>
      <c r="F134" s="130"/>
      <c r="G134" s="130"/>
      <c r="H134" s="130"/>
      <c r="I134" s="130"/>
      <c r="J134" s="130"/>
      <c r="BX134" s="0"/>
      <c r="BY134" s="0"/>
      <c r="BZ134" s="0"/>
      <c r="CA134" s="0"/>
      <c r="CB134" s="0"/>
      <c r="CC134" s="0"/>
    </row>
    <row r="135" customFormat="false" ht="13.15" hidden="false" customHeight="true" outlineLevel="0" collapsed="false">
      <c r="A135" s="129"/>
      <c r="B135" s="129"/>
      <c r="C135" s="130"/>
      <c r="D135" s="130"/>
      <c r="E135" s="130"/>
      <c r="F135" s="130"/>
      <c r="G135" s="130"/>
      <c r="H135" s="130"/>
      <c r="I135" s="130"/>
      <c r="J135" s="130"/>
      <c r="BX135" s="0"/>
      <c r="BY135" s="0"/>
      <c r="BZ135" s="0"/>
      <c r="CA135" s="0"/>
      <c r="CB135" s="0"/>
      <c r="CC135" s="0"/>
    </row>
    <row r="136" customFormat="false" ht="13.15" hidden="false" customHeight="true" outlineLevel="0" collapsed="false">
      <c r="A136" s="129"/>
      <c r="B136" s="129"/>
      <c r="C136" s="130"/>
      <c r="D136" s="130"/>
      <c r="E136" s="130"/>
      <c r="F136" s="130"/>
      <c r="G136" s="130"/>
      <c r="H136" s="130"/>
      <c r="I136" s="130"/>
      <c r="J136" s="130"/>
      <c r="BX136" s="0"/>
      <c r="BY136" s="0"/>
      <c r="BZ136" s="0"/>
      <c r="CA136" s="0"/>
      <c r="CB136" s="0"/>
      <c r="CC136" s="0"/>
    </row>
    <row r="137" customFormat="false" ht="13.15" hidden="false" customHeight="true" outlineLevel="0" collapsed="false">
      <c r="A137" s="129"/>
      <c r="B137" s="129"/>
      <c r="C137" s="130"/>
      <c r="D137" s="130"/>
      <c r="E137" s="130"/>
      <c r="F137" s="130"/>
      <c r="G137" s="130"/>
      <c r="H137" s="130"/>
      <c r="I137" s="130"/>
      <c r="J137" s="130"/>
      <c r="BX137" s="0"/>
      <c r="BY137" s="0"/>
      <c r="BZ137" s="0"/>
      <c r="CA137" s="0"/>
      <c r="CB137" s="0"/>
      <c r="CC137" s="0"/>
    </row>
    <row r="138" customFormat="false" ht="13.15" hidden="false" customHeight="true" outlineLevel="0" collapsed="false">
      <c r="A138" s="129"/>
      <c r="B138" s="129"/>
      <c r="C138" s="130"/>
      <c r="D138" s="130"/>
      <c r="E138" s="130"/>
      <c r="F138" s="130"/>
      <c r="G138" s="130"/>
      <c r="H138" s="130"/>
      <c r="I138" s="130"/>
      <c r="J138" s="130"/>
      <c r="BX138" s="0"/>
      <c r="BY138" s="0"/>
      <c r="BZ138" s="0"/>
      <c r="CA138" s="0"/>
      <c r="CB138" s="0"/>
      <c r="CC138" s="0"/>
    </row>
    <row r="139" customFormat="false" ht="13.15" hidden="false" customHeight="true" outlineLevel="0" collapsed="false">
      <c r="A139" s="129"/>
      <c r="B139" s="129"/>
      <c r="C139" s="130"/>
      <c r="D139" s="130"/>
      <c r="E139" s="130"/>
      <c r="F139" s="130"/>
      <c r="G139" s="130"/>
      <c r="H139" s="130"/>
      <c r="I139" s="130"/>
      <c r="J139" s="130"/>
      <c r="BX139" s="0"/>
      <c r="BY139" s="0"/>
      <c r="BZ139" s="0"/>
      <c r="CA139" s="0"/>
      <c r="CB139" s="0"/>
      <c r="CC139" s="0"/>
    </row>
    <row r="140" customFormat="false" ht="13.15" hidden="false" customHeight="true" outlineLevel="0" collapsed="false">
      <c r="A140" s="129"/>
      <c r="B140" s="129"/>
      <c r="C140" s="130"/>
      <c r="D140" s="130"/>
      <c r="E140" s="130"/>
      <c r="F140" s="130"/>
      <c r="G140" s="130"/>
      <c r="H140" s="130"/>
      <c r="I140" s="130"/>
      <c r="J140" s="130"/>
      <c r="BX140" s="0"/>
      <c r="BY140" s="0"/>
      <c r="BZ140" s="0"/>
      <c r="CA140" s="0"/>
      <c r="CB140" s="0"/>
      <c r="CC140" s="0"/>
    </row>
    <row r="141" customFormat="false" ht="13.15" hidden="false" customHeight="true" outlineLevel="0" collapsed="false">
      <c r="A141" s="129"/>
      <c r="B141" s="129"/>
      <c r="C141" s="130"/>
      <c r="D141" s="130"/>
      <c r="E141" s="130"/>
      <c r="F141" s="130"/>
      <c r="G141" s="130"/>
      <c r="H141" s="130"/>
      <c r="I141" s="130"/>
      <c r="J141" s="130"/>
      <c r="BX141" s="0"/>
      <c r="BY141" s="0"/>
      <c r="BZ141" s="0"/>
      <c r="CA141" s="0"/>
      <c r="CB141" s="0"/>
      <c r="CC141" s="0"/>
    </row>
    <row r="142" customFormat="false" ht="13.15" hidden="false" customHeight="true" outlineLevel="0" collapsed="false">
      <c r="A142" s="129"/>
      <c r="B142" s="129"/>
      <c r="C142" s="130"/>
      <c r="D142" s="130"/>
      <c r="E142" s="130"/>
      <c r="F142" s="130"/>
      <c r="G142" s="130"/>
      <c r="H142" s="130"/>
      <c r="I142" s="130"/>
      <c r="J142" s="130"/>
      <c r="BX142" s="0"/>
      <c r="BY142" s="0"/>
      <c r="BZ142" s="0"/>
      <c r="CA142" s="0"/>
      <c r="CB142" s="0"/>
      <c r="CC142" s="0"/>
    </row>
    <row r="143" customFormat="false" ht="13.15" hidden="false" customHeight="true" outlineLevel="0" collapsed="false">
      <c r="A143" s="129"/>
      <c r="B143" s="129"/>
      <c r="C143" s="130"/>
      <c r="D143" s="130"/>
      <c r="E143" s="130"/>
      <c r="F143" s="130"/>
      <c r="G143" s="130"/>
      <c r="H143" s="130"/>
      <c r="I143" s="130"/>
      <c r="J143" s="130"/>
      <c r="BX143" s="0"/>
      <c r="BY143" s="0"/>
      <c r="BZ143" s="0"/>
      <c r="CA143" s="0"/>
      <c r="CB143" s="0"/>
      <c r="CC143" s="0"/>
    </row>
    <row r="144" customFormat="false" ht="13.15" hidden="false" customHeight="true" outlineLevel="0" collapsed="false">
      <c r="A144" s="129"/>
      <c r="B144" s="129"/>
      <c r="C144" s="130"/>
      <c r="D144" s="130"/>
      <c r="E144" s="130"/>
      <c r="F144" s="130"/>
      <c r="G144" s="130"/>
      <c r="H144" s="130"/>
      <c r="I144" s="130"/>
      <c r="J144" s="130"/>
      <c r="BX144" s="0"/>
      <c r="BY144" s="0"/>
      <c r="BZ144" s="0"/>
      <c r="CA144" s="0"/>
      <c r="CB144" s="0"/>
      <c r="CC144" s="0"/>
    </row>
    <row r="145" customFormat="false" ht="13.15" hidden="false" customHeight="true" outlineLevel="0" collapsed="false">
      <c r="A145" s="129"/>
      <c r="B145" s="129"/>
      <c r="C145" s="130"/>
      <c r="D145" s="130"/>
      <c r="E145" s="130"/>
      <c r="F145" s="130"/>
      <c r="G145" s="130"/>
      <c r="H145" s="130"/>
      <c r="I145" s="130"/>
      <c r="J145" s="130"/>
      <c r="BX145" s="0"/>
      <c r="BY145" s="0"/>
      <c r="BZ145" s="0"/>
      <c r="CA145" s="0"/>
      <c r="CB145" s="0"/>
      <c r="CC145" s="0"/>
    </row>
    <row r="146" customFormat="false" ht="13.15" hidden="false" customHeight="true" outlineLevel="0" collapsed="false">
      <c r="A146" s="129"/>
      <c r="B146" s="129"/>
      <c r="C146" s="130"/>
      <c r="D146" s="130"/>
      <c r="E146" s="130"/>
      <c r="F146" s="130"/>
      <c r="G146" s="130"/>
      <c r="H146" s="130"/>
      <c r="I146" s="130"/>
      <c r="J146" s="130"/>
      <c r="BX146" s="0"/>
      <c r="BY146" s="0"/>
      <c r="BZ146" s="0"/>
      <c r="CA146" s="0"/>
      <c r="CB146" s="0"/>
      <c r="CC146" s="0"/>
    </row>
    <row r="147" customFormat="false" ht="13.15" hidden="false" customHeight="true" outlineLevel="0" collapsed="false">
      <c r="A147" s="129"/>
      <c r="B147" s="129"/>
      <c r="C147" s="130"/>
      <c r="D147" s="130"/>
      <c r="E147" s="130"/>
      <c r="F147" s="130"/>
      <c r="G147" s="130"/>
      <c r="H147" s="130"/>
      <c r="I147" s="130"/>
      <c r="J147" s="130"/>
      <c r="BX147" s="0"/>
      <c r="BY147" s="0"/>
      <c r="BZ147" s="0"/>
      <c r="CA147" s="0"/>
      <c r="CB147" s="0"/>
      <c r="CC147" s="0"/>
    </row>
    <row r="148" customFormat="false" ht="13.15" hidden="false" customHeight="true" outlineLevel="0" collapsed="false">
      <c r="A148" s="129"/>
      <c r="B148" s="129"/>
      <c r="C148" s="130"/>
      <c r="D148" s="130"/>
      <c r="E148" s="130"/>
      <c r="F148" s="130"/>
      <c r="G148" s="130"/>
      <c r="H148" s="130"/>
      <c r="I148" s="130"/>
      <c r="J148" s="130"/>
      <c r="BX148" s="0"/>
      <c r="BY148" s="0"/>
      <c r="BZ148" s="0"/>
      <c r="CA148" s="0"/>
      <c r="CB148" s="0"/>
      <c r="CC148" s="0"/>
    </row>
    <row r="149" customFormat="false" ht="13.15" hidden="false" customHeight="true" outlineLevel="0" collapsed="false">
      <c r="A149" s="129"/>
      <c r="B149" s="129"/>
      <c r="C149" s="130"/>
      <c r="D149" s="130"/>
      <c r="E149" s="130"/>
      <c r="F149" s="130"/>
      <c r="G149" s="130"/>
      <c r="H149" s="130"/>
      <c r="I149" s="130"/>
      <c r="J149" s="130"/>
      <c r="BX149" s="0"/>
      <c r="BY149" s="0"/>
      <c r="BZ149" s="0"/>
      <c r="CA149" s="0"/>
      <c r="CB149" s="0"/>
      <c r="CC149" s="0"/>
    </row>
    <row r="150" customFormat="false" ht="13.15" hidden="false" customHeight="true" outlineLevel="0" collapsed="false">
      <c r="A150" s="129"/>
      <c r="B150" s="129"/>
      <c r="C150" s="130"/>
      <c r="D150" s="130"/>
      <c r="E150" s="130"/>
      <c r="F150" s="130"/>
      <c r="G150" s="130"/>
      <c r="H150" s="130"/>
      <c r="I150" s="130"/>
      <c r="J150" s="130"/>
      <c r="BX150" s="0"/>
      <c r="BY150" s="0"/>
      <c r="BZ150" s="0"/>
      <c r="CA150" s="0"/>
      <c r="CB150" s="0"/>
      <c r="CC150" s="0"/>
    </row>
    <row r="151" customFormat="false" ht="13.15" hidden="false" customHeight="true" outlineLevel="0" collapsed="false">
      <c r="A151" s="129"/>
      <c r="B151" s="129"/>
      <c r="C151" s="130"/>
      <c r="D151" s="130"/>
      <c r="E151" s="130"/>
      <c r="F151" s="130"/>
      <c r="G151" s="130"/>
      <c r="H151" s="130"/>
      <c r="I151" s="130"/>
      <c r="J151" s="130"/>
      <c r="BX151" s="0"/>
      <c r="BY151" s="0"/>
      <c r="BZ151" s="0"/>
      <c r="CA151" s="0"/>
      <c r="CB151" s="0"/>
      <c r="CC151" s="0"/>
    </row>
    <row r="152" customFormat="false" ht="13.15" hidden="false" customHeight="true" outlineLevel="0" collapsed="false">
      <c r="A152" s="129"/>
      <c r="B152" s="129"/>
      <c r="C152" s="130"/>
      <c r="D152" s="130"/>
      <c r="E152" s="130"/>
      <c r="F152" s="130"/>
      <c r="G152" s="130"/>
      <c r="H152" s="130"/>
      <c r="I152" s="130"/>
      <c r="J152" s="130"/>
      <c r="BX152" s="0"/>
      <c r="BY152" s="0"/>
      <c r="BZ152" s="0"/>
      <c r="CA152" s="0"/>
      <c r="CB152" s="0"/>
      <c r="CC152" s="0"/>
    </row>
    <row r="153" customFormat="false" ht="13.15" hidden="false" customHeight="true" outlineLevel="0" collapsed="false">
      <c r="A153" s="129"/>
      <c r="B153" s="129"/>
      <c r="C153" s="130"/>
      <c r="D153" s="130"/>
      <c r="E153" s="130"/>
      <c r="F153" s="130"/>
      <c r="G153" s="130"/>
      <c r="H153" s="130"/>
      <c r="I153" s="130"/>
      <c r="J153" s="130"/>
      <c r="BX153" s="0"/>
      <c r="BY153" s="0"/>
      <c r="BZ153" s="0"/>
      <c r="CA153" s="0"/>
      <c r="CB153" s="0"/>
      <c r="CC153" s="0"/>
    </row>
    <row r="154" customFormat="false" ht="13.15" hidden="false" customHeight="true" outlineLevel="0" collapsed="false">
      <c r="A154" s="129"/>
      <c r="B154" s="129"/>
      <c r="C154" s="130"/>
      <c r="D154" s="130"/>
      <c r="E154" s="130"/>
      <c r="F154" s="130"/>
      <c r="G154" s="130"/>
      <c r="H154" s="130"/>
      <c r="I154" s="130"/>
      <c r="J154" s="130"/>
      <c r="BX154" s="0"/>
      <c r="BY154" s="0"/>
      <c r="BZ154" s="0"/>
      <c r="CA154" s="0"/>
      <c r="CB154" s="0"/>
      <c r="CC154" s="0"/>
    </row>
    <row r="155" customFormat="false" ht="13.15" hidden="false" customHeight="true" outlineLevel="0" collapsed="false">
      <c r="A155" s="129"/>
      <c r="B155" s="129"/>
      <c r="C155" s="130"/>
      <c r="D155" s="130"/>
      <c r="E155" s="130"/>
      <c r="F155" s="130"/>
      <c r="G155" s="130"/>
      <c r="H155" s="130"/>
      <c r="I155" s="130"/>
      <c r="J155" s="130"/>
      <c r="BX155" s="0"/>
      <c r="BY155" s="0"/>
      <c r="BZ155" s="0"/>
      <c r="CA155" s="0"/>
      <c r="CB155" s="0"/>
      <c r="CC155" s="0"/>
    </row>
    <row r="156" customFormat="false" ht="13.15" hidden="false" customHeight="true" outlineLevel="0" collapsed="false">
      <c r="A156" s="129"/>
      <c r="B156" s="129"/>
      <c r="C156" s="130"/>
      <c r="D156" s="130"/>
      <c r="E156" s="130"/>
      <c r="F156" s="130"/>
      <c r="G156" s="130"/>
      <c r="H156" s="130"/>
      <c r="I156" s="130"/>
      <c r="J156" s="130"/>
      <c r="BX156" s="0"/>
      <c r="BY156" s="0"/>
      <c r="BZ156" s="0"/>
      <c r="CA156" s="0"/>
      <c r="CB156" s="0"/>
      <c r="CC156" s="0"/>
    </row>
    <row r="157" customFormat="false" ht="13.15" hidden="false" customHeight="true" outlineLevel="0" collapsed="false">
      <c r="A157" s="129"/>
      <c r="B157" s="129"/>
      <c r="C157" s="130"/>
      <c r="D157" s="130"/>
      <c r="E157" s="130"/>
      <c r="F157" s="130"/>
      <c r="G157" s="130"/>
      <c r="H157" s="130"/>
      <c r="I157" s="130"/>
      <c r="J157" s="130"/>
      <c r="BX157" s="0"/>
      <c r="BY157" s="0"/>
      <c r="BZ157" s="0"/>
      <c r="CA157" s="0"/>
      <c r="CB157" s="0"/>
      <c r="CC157" s="0"/>
    </row>
    <row r="158" customFormat="false" ht="13.15" hidden="false" customHeight="true" outlineLevel="0" collapsed="false">
      <c r="A158" s="129"/>
      <c r="B158" s="129"/>
      <c r="C158" s="130"/>
      <c r="D158" s="130"/>
      <c r="E158" s="130"/>
      <c r="F158" s="130"/>
      <c r="G158" s="130"/>
      <c r="H158" s="130"/>
      <c r="I158" s="130"/>
      <c r="J158" s="130"/>
      <c r="BX158" s="0"/>
      <c r="BY158" s="0"/>
      <c r="BZ158" s="0"/>
      <c r="CA158" s="0"/>
      <c r="CB158" s="0"/>
      <c r="CC158" s="0"/>
    </row>
    <row r="159" customFormat="false" ht="13.15" hidden="false" customHeight="true" outlineLevel="0" collapsed="false">
      <c r="A159" s="129"/>
      <c r="B159" s="129"/>
      <c r="C159" s="130"/>
      <c r="D159" s="130"/>
      <c r="E159" s="130"/>
      <c r="F159" s="130"/>
      <c r="G159" s="130"/>
      <c r="H159" s="130"/>
      <c r="I159" s="130"/>
      <c r="J159" s="130"/>
      <c r="BX159" s="0"/>
      <c r="BY159" s="0"/>
      <c r="BZ159" s="0"/>
      <c r="CA159" s="0"/>
      <c r="CB159" s="0"/>
      <c r="CC159" s="0"/>
    </row>
    <row r="160" customFormat="false" ht="13.15" hidden="false" customHeight="true" outlineLevel="0" collapsed="false">
      <c r="A160" s="129"/>
      <c r="B160" s="129"/>
      <c r="C160" s="130"/>
      <c r="D160" s="130"/>
      <c r="E160" s="130"/>
      <c r="F160" s="130"/>
      <c r="G160" s="130"/>
      <c r="H160" s="130"/>
      <c r="I160" s="130"/>
      <c r="J160" s="130"/>
      <c r="BX160" s="0"/>
      <c r="BY160" s="0"/>
      <c r="BZ160" s="0"/>
      <c r="CA160" s="0"/>
      <c r="CB160" s="0"/>
      <c r="CC160" s="0"/>
    </row>
    <row r="161" customFormat="false" ht="13.15" hidden="false" customHeight="true" outlineLevel="0" collapsed="false">
      <c r="A161" s="129"/>
      <c r="B161" s="129"/>
      <c r="C161" s="130"/>
      <c r="D161" s="130"/>
      <c r="E161" s="130"/>
      <c r="F161" s="130"/>
      <c r="G161" s="130"/>
      <c r="H161" s="130"/>
      <c r="I161" s="130"/>
      <c r="J161" s="130"/>
      <c r="BX161" s="0"/>
      <c r="BY161" s="0"/>
      <c r="BZ161" s="0"/>
      <c r="CA161" s="0"/>
      <c r="CB161" s="0"/>
      <c r="CC161" s="0"/>
    </row>
    <row r="162" customFormat="false" ht="13.15" hidden="false" customHeight="true" outlineLevel="0" collapsed="false">
      <c r="A162" s="129"/>
      <c r="B162" s="129"/>
      <c r="C162" s="130"/>
      <c r="D162" s="130"/>
      <c r="E162" s="130"/>
      <c r="F162" s="130"/>
      <c r="G162" s="130"/>
      <c r="H162" s="130"/>
      <c r="I162" s="130"/>
      <c r="J162" s="130"/>
      <c r="BX162" s="0"/>
      <c r="BY162" s="0"/>
      <c r="BZ162" s="0"/>
      <c r="CA162" s="0"/>
      <c r="CB162" s="0"/>
      <c r="CC162" s="0"/>
    </row>
    <row r="163" customFormat="false" ht="13.15" hidden="false" customHeight="true" outlineLevel="0" collapsed="false">
      <c r="A163" s="129"/>
      <c r="B163" s="129"/>
      <c r="C163" s="130"/>
      <c r="D163" s="130"/>
      <c r="E163" s="130"/>
      <c r="F163" s="130"/>
      <c r="G163" s="130"/>
      <c r="H163" s="130"/>
      <c r="I163" s="130"/>
      <c r="J163" s="130"/>
      <c r="BX163" s="0"/>
      <c r="BY163" s="0"/>
      <c r="BZ163" s="0"/>
      <c r="CA163" s="0"/>
      <c r="CB163" s="0"/>
      <c r="CC163" s="0"/>
    </row>
    <row r="164" customFormat="false" ht="13.15" hidden="false" customHeight="true" outlineLevel="0" collapsed="false">
      <c r="A164" s="129"/>
      <c r="B164" s="129"/>
      <c r="C164" s="130"/>
      <c r="D164" s="130"/>
      <c r="E164" s="130"/>
      <c r="F164" s="130"/>
      <c r="G164" s="130"/>
      <c r="H164" s="130"/>
      <c r="I164" s="130"/>
      <c r="J164" s="130"/>
      <c r="BX164" s="0"/>
      <c r="BY164" s="0"/>
      <c r="BZ164" s="0"/>
      <c r="CA164" s="0"/>
      <c r="CB164" s="0"/>
      <c r="CC164" s="0"/>
    </row>
    <row r="165" customFormat="false" ht="13.15" hidden="false" customHeight="true" outlineLevel="0" collapsed="false">
      <c r="A165" s="129"/>
      <c r="B165" s="129"/>
      <c r="C165" s="130"/>
      <c r="D165" s="130"/>
      <c r="E165" s="130"/>
      <c r="F165" s="130"/>
      <c r="G165" s="130"/>
      <c r="H165" s="130"/>
      <c r="I165" s="130"/>
      <c r="J165" s="130"/>
      <c r="BX165" s="0"/>
      <c r="BY165" s="0"/>
      <c r="BZ165" s="0"/>
      <c r="CA165" s="0"/>
      <c r="CB165" s="0"/>
      <c r="CC165" s="0"/>
    </row>
    <row r="166" customFormat="false" ht="13.15" hidden="false" customHeight="true" outlineLevel="0" collapsed="false">
      <c r="A166" s="129"/>
      <c r="B166" s="129"/>
      <c r="C166" s="130"/>
      <c r="D166" s="130"/>
      <c r="E166" s="130"/>
      <c r="F166" s="130"/>
      <c r="G166" s="130"/>
      <c r="H166" s="130"/>
      <c r="I166" s="130"/>
      <c r="J166" s="130"/>
      <c r="BX166" s="0"/>
      <c r="BY166" s="0"/>
      <c r="BZ166" s="0"/>
      <c r="CA166" s="0"/>
      <c r="CB166" s="0"/>
      <c r="CC166" s="0"/>
    </row>
    <row r="167" customFormat="false" ht="13.15" hidden="false" customHeight="true" outlineLevel="0" collapsed="false">
      <c r="A167" s="129"/>
      <c r="B167" s="129"/>
      <c r="C167" s="130"/>
      <c r="D167" s="130"/>
      <c r="E167" s="130"/>
      <c r="F167" s="130"/>
      <c r="G167" s="130"/>
      <c r="H167" s="130"/>
      <c r="I167" s="130"/>
      <c r="J167" s="130"/>
      <c r="BX167" s="0"/>
      <c r="BY167" s="0"/>
      <c r="BZ167" s="0"/>
      <c r="CA167" s="0"/>
      <c r="CB167" s="0"/>
      <c r="CC167" s="0"/>
    </row>
    <row r="168" customFormat="false" ht="13.15" hidden="false" customHeight="true" outlineLevel="0" collapsed="false">
      <c r="A168" s="129"/>
      <c r="B168" s="129"/>
      <c r="C168" s="130"/>
      <c r="D168" s="130"/>
      <c r="E168" s="130"/>
      <c r="F168" s="130"/>
      <c r="G168" s="130"/>
      <c r="H168" s="130"/>
      <c r="I168" s="130"/>
      <c r="J168" s="130"/>
      <c r="BX168" s="0"/>
      <c r="BY168" s="0"/>
      <c r="BZ168" s="0"/>
      <c r="CA168" s="0"/>
      <c r="CB168" s="0"/>
      <c r="CC168" s="0"/>
    </row>
    <row r="169" customFormat="false" ht="13.15" hidden="false" customHeight="true" outlineLevel="0" collapsed="false">
      <c r="A169" s="129"/>
      <c r="B169" s="129"/>
      <c r="C169" s="130"/>
      <c r="D169" s="130"/>
      <c r="E169" s="130"/>
      <c r="F169" s="130"/>
      <c r="G169" s="130"/>
      <c r="H169" s="130"/>
      <c r="I169" s="130"/>
      <c r="J169" s="130"/>
      <c r="BX169" s="0"/>
      <c r="BY169" s="0"/>
      <c r="BZ169" s="0"/>
      <c r="CA169" s="0"/>
      <c r="CB169" s="0"/>
      <c r="CC169" s="0"/>
    </row>
    <row r="170" customFormat="false" ht="13.15" hidden="false" customHeight="true" outlineLevel="0" collapsed="false">
      <c r="A170" s="129"/>
      <c r="B170" s="129"/>
      <c r="C170" s="130"/>
      <c r="D170" s="130"/>
      <c r="E170" s="130"/>
      <c r="F170" s="130"/>
      <c r="G170" s="130"/>
      <c r="H170" s="130"/>
      <c r="I170" s="130"/>
      <c r="J170" s="130"/>
      <c r="BX170" s="0"/>
      <c r="BY170" s="0"/>
      <c r="BZ170" s="0"/>
      <c r="CA170" s="0"/>
      <c r="CB170" s="0"/>
      <c r="CC170" s="0"/>
    </row>
    <row r="171" customFormat="false" ht="13.15" hidden="false" customHeight="true" outlineLevel="0" collapsed="false">
      <c r="A171" s="129"/>
      <c r="B171" s="129"/>
      <c r="C171" s="130"/>
      <c r="D171" s="130"/>
      <c r="E171" s="130"/>
      <c r="F171" s="130"/>
      <c r="G171" s="130"/>
      <c r="H171" s="130"/>
      <c r="I171" s="130"/>
      <c r="J171" s="130"/>
      <c r="BX171" s="0"/>
      <c r="BY171" s="0"/>
      <c r="BZ171" s="0"/>
      <c r="CA171" s="0"/>
      <c r="CB171" s="0"/>
      <c r="CC171" s="0"/>
    </row>
    <row r="172" customFormat="false" ht="13.15" hidden="false" customHeight="true" outlineLevel="0" collapsed="false">
      <c r="A172" s="129"/>
      <c r="B172" s="129"/>
      <c r="C172" s="130"/>
      <c r="D172" s="130"/>
      <c r="E172" s="130"/>
      <c r="F172" s="130"/>
      <c r="G172" s="130"/>
      <c r="H172" s="130"/>
      <c r="I172" s="130"/>
      <c r="J172" s="130"/>
      <c r="BX172" s="0"/>
      <c r="BY172" s="0"/>
      <c r="BZ172" s="0"/>
      <c r="CA172" s="0"/>
      <c r="CB172" s="0"/>
      <c r="CC172" s="0"/>
    </row>
    <row r="173" customFormat="false" ht="13.15" hidden="false" customHeight="true" outlineLevel="0" collapsed="false">
      <c r="A173" s="129"/>
      <c r="B173" s="129"/>
      <c r="C173" s="130"/>
      <c r="D173" s="130"/>
      <c r="E173" s="130"/>
      <c r="F173" s="130"/>
      <c r="G173" s="130"/>
      <c r="H173" s="130"/>
      <c r="I173" s="130"/>
      <c r="J173" s="130"/>
      <c r="BX173" s="0"/>
      <c r="BY173" s="0"/>
      <c r="BZ173" s="0"/>
      <c r="CA173" s="0"/>
      <c r="CB173" s="0"/>
      <c r="CC173" s="0"/>
    </row>
    <row r="174" customFormat="false" ht="13.15" hidden="false" customHeight="true" outlineLevel="0" collapsed="false">
      <c r="A174" s="129"/>
      <c r="B174" s="129"/>
      <c r="C174" s="130"/>
      <c r="D174" s="130"/>
      <c r="E174" s="130"/>
      <c r="F174" s="130"/>
      <c r="G174" s="130"/>
      <c r="H174" s="130"/>
      <c r="I174" s="130"/>
      <c r="J174" s="130"/>
      <c r="BX174" s="0"/>
      <c r="BY174" s="0"/>
      <c r="BZ174" s="0"/>
      <c r="CA174" s="0"/>
      <c r="CB174" s="0"/>
      <c r="CC174" s="0"/>
    </row>
    <row r="175" customFormat="false" ht="13.15" hidden="false" customHeight="true" outlineLevel="0" collapsed="false">
      <c r="A175" s="129"/>
      <c r="B175" s="129"/>
      <c r="C175" s="130"/>
      <c r="D175" s="130"/>
      <c r="E175" s="130"/>
      <c r="F175" s="130"/>
      <c r="G175" s="130"/>
      <c r="H175" s="130"/>
      <c r="I175" s="130"/>
      <c r="J175" s="130"/>
      <c r="BX175" s="0"/>
      <c r="BY175" s="0"/>
      <c r="BZ175" s="0"/>
      <c r="CA175" s="0"/>
      <c r="CB175" s="0"/>
      <c r="CC175" s="0"/>
    </row>
    <row r="176" customFormat="false" ht="13.15" hidden="false" customHeight="true" outlineLevel="0" collapsed="false">
      <c r="A176" s="129"/>
      <c r="B176" s="129"/>
      <c r="C176" s="130"/>
      <c r="D176" s="130"/>
      <c r="E176" s="130"/>
      <c r="F176" s="130"/>
      <c r="G176" s="130"/>
      <c r="H176" s="130"/>
      <c r="I176" s="130"/>
      <c r="J176" s="130"/>
      <c r="BX176" s="0"/>
      <c r="BY176" s="0"/>
      <c r="BZ176" s="0"/>
      <c r="CA176" s="0"/>
      <c r="CB176" s="0"/>
      <c r="CC176" s="0"/>
    </row>
    <row r="177" customFormat="false" ht="13.15" hidden="false" customHeight="true" outlineLevel="0" collapsed="false">
      <c r="A177" s="129"/>
      <c r="B177" s="129"/>
      <c r="C177" s="130"/>
      <c r="D177" s="130"/>
      <c r="E177" s="130"/>
      <c r="F177" s="130"/>
      <c r="G177" s="130"/>
      <c r="H177" s="130"/>
      <c r="I177" s="130"/>
      <c r="J177" s="130"/>
      <c r="BX177" s="0"/>
      <c r="BY177" s="0"/>
      <c r="BZ177" s="0"/>
      <c r="CA177" s="0"/>
      <c r="CB177" s="0"/>
      <c r="CC177" s="0"/>
    </row>
    <row r="178" customFormat="false" ht="13.15" hidden="false" customHeight="true" outlineLevel="0" collapsed="false">
      <c r="A178" s="129"/>
      <c r="B178" s="129"/>
      <c r="C178" s="130"/>
      <c r="D178" s="130"/>
      <c r="E178" s="130"/>
      <c r="F178" s="130"/>
      <c r="G178" s="130"/>
      <c r="H178" s="130"/>
      <c r="I178" s="130"/>
      <c r="J178" s="130"/>
      <c r="BX178" s="0"/>
      <c r="BY178" s="0"/>
      <c r="BZ178" s="0"/>
      <c r="CA178" s="0"/>
      <c r="CB178" s="0"/>
      <c r="CC178" s="0"/>
    </row>
    <row r="179" customFormat="false" ht="13.15" hidden="false" customHeight="true" outlineLevel="0" collapsed="false">
      <c r="A179" s="129"/>
      <c r="B179" s="129"/>
      <c r="C179" s="130"/>
      <c r="D179" s="130"/>
      <c r="E179" s="130"/>
      <c r="F179" s="130"/>
      <c r="G179" s="130"/>
      <c r="H179" s="130"/>
      <c r="I179" s="130"/>
      <c r="J179" s="130"/>
      <c r="BX179" s="0"/>
      <c r="BY179" s="0"/>
      <c r="BZ179" s="0"/>
      <c r="CA179" s="0"/>
      <c r="CB179" s="0"/>
      <c r="CC179" s="0"/>
    </row>
    <row r="180" customFormat="false" ht="13.15" hidden="false" customHeight="true" outlineLevel="0" collapsed="false">
      <c r="A180" s="129"/>
      <c r="B180" s="129"/>
      <c r="C180" s="130"/>
      <c r="D180" s="130"/>
      <c r="E180" s="130"/>
      <c r="F180" s="130"/>
      <c r="G180" s="130"/>
      <c r="H180" s="130"/>
      <c r="I180" s="130"/>
      <c r="J180" s="130"/>
      <c r="BX180" s="0"/>
      <c r="BY180" s="0"/>
      <c r="BZ180" s="0"/>
      <c r="CA180" s="0"/>
      <c r="CB180" s="0"/>
      <c r="CC180" s="0"/>
    </row>
    <row r="181" customFormat="false" ht="13.15" hidden="false" customHeight="true" outlineLevel="0" collapsed="false">
      <c r="A181" s="129"/>
      <c r="B181" s="129"/>
      <c r="C181" s="130"/>
      <c r="D181" s="130"/>
      <c r="E181" s="130"/>
      <c r="F181" s="130"/>
      <c r="G181" s="130"/>
      <c r="H181" s="130"/>
      <c r="I181" s="130"/>
      <c r="J181" s="130"/>
      <c r="BX181" s="0"/>
      <c r="BY181" s="0"/>
      <c r="BZ181" s="0"/>
      <c r="CA181" s="0"/>
      <c r="CB181" s="0"/>
      <c r="CC181" s="0"/>
    </row>
    <row r="182" customFormat="false" ht="13.15" hidden="false" customHeight="true" outlineLevel="0" collapsed="false">
      <c r="A182" s="129"/>
      <c r="B182" s="129"/>
      <c r="C182" s="130"/>
      <c r="D182" s="130"/>
      <c r="E182" s="130"/>
      <c r="F182" s="130"/>
      <c r="G182" s="130"/>
      <c r="H182" s="130"/>
      <c r="I182" s="130"/>
      <c r="J182" s="130"/>
      <c r="BX182" s="0"/>
      <c r="BY182" s="0"/>
      <c r="BZ182" s="0"/>
      <c r="CA182" s="0"/>
      <c r="CB182" s="0"/>
      <c r="CC182" s="0"/>
    </row>
    <row r="183" customFormat="false" ht="13.15" hidden="false" customHeight="true" outlineLevel="0" collapsed="false">
      <c r="A183" s="129"/>
      <c r="B183" s="129"/>
      <c r="C183" s="130"/>
      <c r="D183" s="130"/>
      <c r="E183" s="130"/>
      <c r="F183" s="130"/>
      <c r="G183" s="130"/>
      <c r="H183" s="130"/>
      <c r="I183" s="130"/>
      <c r="J183" s="130"/>
      <c r="BX183" s="0"/>
      <c r="BY183" s="0"/>
      <c r="BZ183" s="0"/>
      <c r="CA183" s="0"/>
      <c r="CB183" s="0"/>
      <c r="CC183" s="0"/>
    </row>
    <row r="184" customFormat="false" ht="13.15" hidden="false" customHeight="true" outlineLevel="0" collapsed="false">
      <c r="A184" s="129"/>
      <c r="B184" s="129"/>
      <c r="C184" s="130"/>
      <c r="D184" s="130"/>
      <c r="E184" s="130"/>
      <c r="F184" s="130"/>
      <c r="G184" s="130"/>
      <c r="H184" s="130"/>
      <c r="I184" s="130"/>
      <c r="J184" s="130"/>
      <c r="BX184" s="0"/>
      <c r="BY184" s="0"/>
      <c r="BZ184" s="0"/>
      <c r="CA184" s="0"/>
      <c r="CB184" s="0"/>
      <c r="CC184" s="0"/>
    </row>
    <row r="185" customFormat="false" ht="13.15" hidden="false" customHeight="true" outlineLevel="0" collapsed="false">
      <c r="A185" s="129"/>
      <c r="B185" s="129"/>
      <c r="C185" s="130"/>
      <c r="D185" s="130"/>
      <c r="E185" s="130"/>
      <c r="F185" s="130"/>
      <c r="G185" s="130"/>
      <c r="H185" s="130"/>
      <c r="I185" s="130"/>
      <c r="J185" s="130"/>
      <c r="BX185" s="0"/>
      <c r="BY185" s="0"/>
      <c r="BZ185" s="0"/>
      <c r="CA185" s="0"/>
      <c r="CB185" s="0"/>
      <c r="CC185" s="0"/>
    </row>
    <row r="186" customFormat="false" ht="13.15" hidden="false" customHeight="true" outlineLevel="0" collapsed="false">
      <c r="A186" s="129"/>
      <c r="B186" s="129"/>
      <c r="C186" s="130"/>
      <c r="D186" s="130"/>
      <c r="E186" s="130"/>
      <c r="F186" s="130"/>
      <c r="G186" s="130"/>
      <c r="H186" s="130"/>
      <c r="I186" s="130"/>
      <c r="J186" s="130"/>
      <c r="BX186" s="0"/>
      <c r="BY186" s="0"/>
      <c r="BZ186" s="0"/>
      <c r="CA186" s="0"/>
      <c r="CB186" s="0"/>
      <c r="CC186" s="0"/>
    </row>
    <row r="187" customFormat="false" ht="13.15" hidden="false" customHeight="true" outlineLevel="0" collapsed="false">
      <c r="A187" s="129"/>
      <c r="B187" s="129"/>
      <c r="C187" s="130"/>
      <c r="D187" s="130"/>
      <c r="E187" s="130"/>
      <c r="F187" s="130"/>
      <c r="G187" s="130"/>
      <c r="H187" s="130"/>
      <c r="I187" s="130"/>
      <c r="J187" s="130"/>
      <c r="BX187" s="0"/>
      <c r="BY187" s="0"/>
      <c r="BZ187" s="0"/>
      <c r="CA187" s="0"/>
      <c r="CB187" s="0"/>
      <c r="CC187" s="0"/>
    </row>
    <row r="188" customFormat="false" ht="13.15" hidden="false" customHeight="true" outlineLevel="0" collapsed="false">
      <c r="A188" s="129"/>
      <c r="B188" s="129"/>
      <c r="C188" s="130"/>
      <c r="D188" s="130"/>
      <c r="E188" s="130"/>
      <c r="F188" s="130"/>
      <c r="G188" s="130"/>
      <c r="H188" s="130"/>
      <c r="I188" s="130"/>
      <c r="J188" s="130"/>
      <c r="BX188" s="0"/>
      <c r="BY188" s="0"/>
      <c r="BZ188" s="0"/>
      <c r="CA188" s="0"/>
      <c r="CB188" s="0"/>
      <c r="CC188" s="0"/>
    </row>
    <row r="189" customFormat="false" ht="13.15" hidden="false" customHeight="true" outlineLevel="0" collapsed="false">
      <c r="A189" s="129"/>
      <c r="B189" s="129"/>
      <c r="C189" s="130"/>
      <c r="D189" s="130"/>
      <c r="E189" s="130"/>
      <c r="F189" s="130"/>
      <c r="G189" s="130"/>
      <c r="H189" s="130"/>
      <c r="I189" s="130"/>
      <c r="J189" s="130"/>
      <c r="BX189" s="0"/>
      <c r="BY189" s="0"/>
      <c r="BZ189" s="0"/>
      <c r="CA189" s="0"/>
      <c r="CB189" s="0"/>
      <c r="CC189" s="0"/>
    </row>
    <row r="190" customFormat="false" ht="13.15" hidden="false" customHeight="true" outlineLevel="0" collapsed="false">
      <c r="A190" s="129"/>
      <c r="B190" s="129"/>
      <c r="C190" s="130"/>
      <c r="D190" s="130"/>
      <c r="E190" s="130"/>
      <c r="F190" s="130"/>
      <c r="G190" s="130"/>
      <c r="H190" s="130"/>
      <c r="I190" s="130"/>
      <c r="J190" s="130"/>
      <c r="BX190" s="0"/>
      <c r="BY190" s="0"/>
      <c r="BZ190" s="0"/>
      <c r="CA190" s="0"/>
      <c r="CB190" s="0"/>
      <c r="CC190" s="0"/>
    </row>
    <row r="191" customFormat="false" ht="13.15" hidden="false" customHeight="true" outlineLevel="0" collapsed="false">
      <c r="A191" s="129"/>
      <c r="B191" s="129"/>
      <c r="C191" s="130"/>
      <c r="D191" s="130"/>
      <c r="E191" s="130"/>
      <c r="F191" s="130"/>
      <c r="G191" s="130"/>
      <c r="H191" s="130"/>
      <c r="I191" s="130"/>
      <c r="J191" s="130"/>
      <c r="BX191" s="0"/>
      <c r="BY191" s="0"/>
      <c r="BZ191" s="0"/>
      <c r="CA191" s="0"/>
      <c r="CB191" s="0"/>
      <c r="CC191" s="0"/>
    </row>
    <row r="192" customFormat="false" ht="13.15" hidden="false" customHeight="true" outlineLevel="0" collapsed="false">
      <c r="A192" s="129"/>
      <c r="B192" s="129"/>
      <c r="C192" s="130"/>
      <c r="D192" s="130"/>
      <c r="E192" s="130"/>
      <c r="F192" s="130"/>
      <c r="G192" s="130"/>
      <c r="H192" s="130"/>
      <c r="I192" s="130"/>
      <c r="J192" s="130"/>
      <c r="BX192" s="0"/>
      <c r="BY192" s="0"/>
      <c r="BZ192" s="0"/>
      <c r="CA192" s="0"/>
      <c r="CB192" s="0"/>
      <c r="CC192" s="0"/>
    </row>
    <row r="193" customFormat="false" ht="13.15" hidden="false" customHeight="true" outlineLevel="0" collapsed="false">
      <c r="A193" s="129"/>
      <c r="B193" s="129"/>
      <c r="C193" s="130"/>
      <c r="D193" s="130"/>
      <c r="E193" s="130"/>
      <c r="F193" s="130"/>
      <c r="G193" s="130"/>
      <c r="H193" s="130"/>
      <c r="I193" s="130"/>
      <c r="J193" s="130"/>
      <c r="BX193" s="0"/>
      <c r="BY193" s="0"/>
      <c r="BZ193" s="0"/>
      <c r="CA193" s="0"/>
      <c r="CB193" s="0"/>
      <c r="CC193" s="0"/>
    </row>
    <row r="194" customFormat="false" ht="13.15" hidden="false" customHeight="true" outlineLevel="0" collapsed="false">
      <c r="A194" s="129"/>
      <c r="B194" s="129"/>
      <c r="C194" s="130"/>
      <c r="D194" s="130"/>
      <c r="E194" s="130"/>
      <c r="F194" s="130"/>
      <c r="G194" s="130"/>
      <c r="H194" s="130"/>
      <c r="I194" s="130"/>
      <c r="J194" s="130"/>
      <c r="BX194" s="0"/>
      <c r="BY194" s="0"/>
      <c r="BZ194" s="0"/>
      <c r="CA194" s="0"/>
      <c r="CB194" s="0"/>
      <c r="CC194" s="0"/>
    </row>
    <row r="195" customFormat="false" ht="13.15" hidden="false" customHeight="true" outlineLevel="0" collapsed="false">
      <c r="A195" s="129"/>
      <c r="B195" s="129"/>
      <c r="C195" s="130"/>
      <c r="D195" s="130"/>
      <c r="E195" s="130"/>
      <c r="F195" s="130"/>
      <c r="G195" s="130"/>
      <c r="H195" s="130"/>
      <c r="I195" s="130"/>
      <c r="J195" s="130"/>
      <c r="BX195" s="0"/>
      <c r="BY195" s="0"/>
      <c r="BZ195" s="0"/>
      <c r="CA195" s="0"/>
      <c r="CB195" s="0"/>
      <c r="CC195" s="0"/>
    </row>
    <row r="196" customFormat="false" ht="13.15" hidden="false" customHeight="true" outlineLevel="0" collapsed="false">
      <c r="A196" s="129"/>
      <c r="B196" s="129"/>
      <c r="C196" s="130"/>
      <c r="D196" s="130"/>
      <c r="E196" s="130"/>
      <c r="F196" s="130"/>
      <c r="G196" s="130"/>
      <c r="H196" s="130"/>
      <c r="I196" s="130"/>
      <c r="J196" s="130"/>
      <c r="BX196" s="0"/>
      <c r="BY196" s="0"/>
      <c r="BZ196" s="0"/>
      <c r="CA196" s="0"/>
      <c r="CB196" s="0"/>
      <c r="CC196" s="0"/>
    </row>
    <row r="197" customFormat="false" ht="13.15" hidden="false" customHeight="true" outlineLevel="0" collapsed="false">
      <c r="A197" s="129"/>
      <c r="B197" s="129"/>
      <c r="C197" s="130"/>
      <c r="D197" s="130"/>
      <c r="E197" s="130"/>
      <c r="F197" s="130"/>
      <c r="G197" s="130"/>
      <c r="H197" s="130"/>
      <c r="I197" s="130"/>
      <c r="J197" s="130"/>
      <c r="BX197" s="0"/>
      <c r="BY197" s="0"/>
      <c r="BZ197" s="0"/>
      <c r="CA197" s="0"/>
      <c r="CB197" s="0"/>
      <c r="CC197" s="0"/>
    </row>
    <row r="198" customFormat="false" ht="13.15" hidden="false" customHeight="true" outlineLevel="0" collapsed="false">
      <c r="A198" s="129"/>
      <c r="B198" s="129"/>
      <c r="C198" s="130"/>
      <c r="D198" s="130"/>
      <c r="E198" s="130"/>
      <c r="F198" s="130"/>
      <c r="G198" s="130"/>
      <c r="H198" s="130"/>
      <c r="I198" s="130"/>
      <c r="J198" s="130"/>
      <c r="BX198" s="0"/>
      <c r="BY198" s="0"/>
      <c r="BZ198" s="0"/>
      <c r="CA198" s="0"/>
      <c r="CB198" s="0"/>
      <c r="CC198" s="0"/>
    </row>
    <row r="199" customFormat="false" ht="13.15" hidden="false" customHeight="true" outlineLevel="0" collapsed="false">
      <c r="A199" s="129"/>
      <c r="B199" s="129"/>
      <c r="C199" s="130"/>
      <c r="D199" s="130"/>
      <c r="E199" s="130"/>
      <c r="F199" s="130"/>
      <c r="G199" s="130"/>
      <c r="H199" s="130"/>
      <c r="I199" s="130"/>
      <c r="J199" s="130"/>
      <c r="BX199" s="0"/>
      <c r="BY199" s="0"/>
      <c r="BZ199" s="0"/>
      <c r="CA199" s="0"/>
      <c r="CB199" s="0"/>
      <c r="CC199" s="0"/>
    </row>
    <row r="200" customFormat="false" ht="13.15" hidden="false" customHeight="true" outlineLevel="0" collapsed="false">
      <c r="A200" s="129"/>
      <c r="B200" s="129"/>
      <c r="C200" s="130"/>
      <c r="D200" s="130"/>
      <c r="E200" s="130"/>
      <c r="F200" s="130"/>
      <c r="G200" s="130"/>
      <c r="H200" s="130"/>
      <c r="I200" s="130"/>
      <c r="J200" s="130"/>
      <c r="BX200" s="0"/>
      <c r="BY200" s="0"/>
      <c r="BZ200" s="0"/>
      <c r="CA200" s="0"/>
      <c r="CB200" s="0"/>
      <c r="CC200" s="0"/>
    </row>
    <row r="201" customFormat="false" ht="13.15" hidden="false" customHeight="true" outlineLevel="0" collapsed="false">
      <c r="A201" s="129"/>
      <c r="B201" s="129"/>
      <c r="C201" s="130"/>
      <c r="D201" s="130"/>
      <c r="E201" s="130"/>
      <c r="F201" s="130"/>
      <c r="G201" s="130"/>
      <c r="H201" s="130"/>
      <c r="I201" s="130"/>
      <c r="J201" s="130"/>
      <c r="BX201" s="0"/>
      <c r="BY201" s="0"/>
      <c r="BZ201" s="0"/>
      <c r="CA201" s="0"/>
      <c r="CB201" s="0"/>
      <c r="CC201" s="0"/>
    </row>
    <row r="202" customFormat="false" ht="13.15" hidden="false" customHeight="true" outlineLevel="0" collapsed="false">
      <c r="A202" s="129"/>
      <c r="B202" s="129"/>
      <c r="C202" s="130"/>
      <c r="D202" s="130"/>
      <c r="E202" s="130"/>
      <c r="F202" s="130"/>
      <c r="G202" s="130"/>
      <c r="H202" s="130"/>
      <c r="I202" s="130"/>
      <c r="J202" s="130"/>
      <c r="BX202" s="0"/>
      <c r="BY202" s="0"/>
      <c r="BZ202" s="0"/>
      <c r="CA202" s="0"/>
      <c r="CB202" s="0"/>
      <c r="CC202" s="0"/>
    </row>
    <row r="203" customFormat="false" ht="13.15" hidden="false" customHeight="true" outlineLevel="0" collapsed="false">
      <c r="A203" s="129"/>
      <c r="B203" s="129"/>
      <c r="C203" s="130"/>
      <c r="D203" s="130"/>
      <c r="E203" s="130"/>
      <c r="F203" s="130"/>
      <c r="G203" s="130"/>
      <c r="H203" s="130"/>
      <c r="I203" s="130"/>
      <c r="J203" s="130"/>
      <c r="BX203" s="0"/>
      <c r="BY203" s="0"/>
      <c r="BZ203" s="0"/>
      <c r="CA203" s="0"/>
      <c r="CB203" s="0"/>
      <c r="CC203" s="0"/>
    </row>
    <row r="204" customFormat="false" ht="13.15" hidden="false" customHeight="true" outlineLevel="0" collapsed="false">
      <c r="A204" s="129"/>
      <c r="B204" s="129"/>
      <c r="C204" s="130"/>
      <c r="D204" s="130"/>
      <c r="E204" s="130"/>
      <c r="F204" s="130"/>
      <c r="G204" s="130"/>
      <c r="H204" s="130"/>
      <c r="I204" s="130"/>
      <c r="J204" s="130"/>
      <c r="BX204" s="0"/>
      <c r="BY204" s="0"/>
      <c r="BZ204" s="0"/>
      <c r="CA204" s="0"/>
      <c r="CB204" s="0"/>
      <c r="CC204" s="0"/>
    </row>
    <row r="205" customFormat="false" ht="13.15" hidden="false" customHeight="true" outlineLevel="0" collapsed="false">
      <c r="A205" s="129"/>
      <c r="B205" s="129"/>
      <c r="C205" s="130"/>
      <c r="D205" s="130"/>
      <c r="E205" s="130"/>
      <c r="F205" s="130"/>
      <c r="G205" s="130"/>
      <c r="H205" s="130"/>
      <c r="I205" s="130"/>
      <c r="J205" s="130"/>
      <c r="BX205" s="0"/>
      <c r="BY205" s="0"/>
      <c r="BZ205" s="0"/>
      <c r="CA205" s="0"/>
      <c r="CB205" s="0"/>
      <c r="CC205" s="0"/>
    </row>
    <row r="206" customFormat="false" ht="13.15" hidden="false" customHeight="true" outlineLevel="0" collapsed="false">
      <c r="A206" s="129"/>
      <c r="B206" s="129"/>
      <c r="C206" s="130"/>
      <c r="D206" s="130"/>
      <c r="E206" s="130"/>
      <c r="F206" s="130"/>
      <c r="G206" s="130"/>
      <c r="H206" s="130"/>
      <c r="I206" s="130"/>
      <c r="J206" s="130"/>
      <c r="BX206" s="0"/>
      <c r="BY206" s="0"/>
      <c r="BZ206" s="0"/>
      <c r="CA206" s="0"/>
      <c r="CB206" s="0"/>
      <c r="CC206" s="0"/>
    </row>
    <row r="207" customFormat="false" ht="13.15" hidden="false" customHeight="true" outlineLevel="0" collapsed="false">
      <c r="A207" s="129"/>
      <c r="B207" s="129"/>
      <c r="C207" s="130"/>
      <c r="D207" s="130"/>
      <c r="E207" s="130"/>
      <c r="F207" s="130"/>
      <c r="G207" s="130"/>
      <c r="H207" s="130"/>
      <c r="I207" s="130"/>
      <c r="J207" s="130"/>
      <c r="BX207" s="0"/>
      <c r="BY207" s="0"/>
      <c r="BZ207" s="0"/>
      <c r="CA207" s="0"/>
      <c r="CB207" s="0"/>
      <c r="CC207" s="0"/>
    </row>
    <row r="208" customFormat="false" ht="13.15" hidden="false" customHeight="true" outlineLevel="0" collapsed="false">
      <c r="A208" s="129"/>
      <c r="B208" s="129"/>
      <c r="C208" s="130"/>
      <c r="D208" s="130"/>
      <c r="E208" s="130"/>
      <c r="F208" s="130"/>
      <c r="G208" s="130"/>
      <c r="H208" s="130"/>
      <c r="I208" s="130"/>
      <c r="J208" s="130"/>
      <c r="BX208" s="0"/>
      <c r="BY208" s="0"/>
      <c r="BZ208" s="0"/>
      <c r="CA208" s="0"/>
      <c r="CB208" s="0"/>
      <c r="CC208" s="0"/>
    </row>
    <row r="209" customFormat="false" ht="13.15" hidden="false" customHeight="true" outlineLevel="0" collapsed="false">
      <c r="A209" s="129"/>
      <c r="B209" s="129"/>
      <c r="C209" s="130"/>
      <c r="D209" s="130"/>
      <c r="E209" s="130"/>
      <c r="F209" s="130"/>
      <c r="G209" s="130"/>
      <c r="H209" s="130"/>
      <c r="J209" s="130"/>
      <c r="BX209" s="0"/>
      <c r="BY209" s="0"/>
      <c r="BZ209" s="0"/>
      <c r="CA209" s="0"/>
      <c r="CB209" s="0"/>
      <c r="CC209" s="0"/>
    </row>
    <row r="210" customFormat="false" ht="13.15" hidden="false" customHeight="true" outlineLevel="0" collapsed="false">
      <c r="A210" s="129"/>
      <c r="B210" s="129"/>
      <c r="C210" s="130"/>
      <c r="D210" s="130"/>
      <c r="E210" s="130"/>
      <c r="F210" s="130"/>
      <c r="G210" s="130"/>
      <c r="H210" s="130"/>
      <c r="J210" s="130"/>
      <c r="BX210" s="0"/>
      <c r="BY210" s="0"/>
      <c r="BZ210" s="0"/>
      <c r="CA210" s="0"/>
      <c r="CB210" s="0"/>
      <c r="CC210" s="0"/>
    </row>
    <row r="211" customFormat="false" ht="13.15" hidden="false" customHeight="true" outlineLevel="0" collapsed="false">
      <c r="A211" s="129"/>
      <c r="B211" s="129"/>
      <c r="C211" s="130"/>
      <c r="D211" s="130"/>
      <c r="J211" s="130"/>
      <c r="BX211" s="0"/>
      <c r="BY211" s="0"/>
      <c r="BZ211" s="0"/>
      <c r="CA211" s="0"/>
      <c r="CB211" s="0"/>
      <c r="CC211" s="0"/>
    </row>
    <row r="212" customFormat="false" ht="13.15" hidden="false" customHeight="true" outlineLevel="0" collapsed="false">
      <c r="A212" s="129"/>
      <c r="C212" s="130"/>
      <c r="D212" s="130"/>
      <c r="BX212" s="0"/>
      <c r="BY212" s="0"/>
      <c r="BZ212" s="0"/>
      <c r="CA212" s="0"/>
      <c r="CB212" s="0"/>
      <c r="CC212" s="0"/>
    </row>
    <row r="213" customFormat="false" ht="13.15" hidden="false" customHeight="true" outlineLevel="0" collapsed="false">
      <c r="A213" s="129"/>
      <c r="BX213" s="0"/>
      <c r="BY213" s="0"/>
      <c r="BZ213" s="0"/>
      <c r="CA213" s="0"/>
      <c r="CB213" s="0"/>
      <c r="CC213" s="0"/>
    </row>
    <row r="214" customFormat="false" ht="13.15" hidden="false" customHeight="true" outlineLevel="0" collapsed="false">
      <c r="A214" s="129"/>
      <c r="BX214" s="0"/>
      <c r="BY214" s="0"/>
      <c r="BZ214" s="0"/>
      <c r="CA214" s="0"/>
      <c r="CB214" s="0"/>
      <c r="CC214" s="0"/>
    </row>
    <row r="215" customFormat="false" ht="13.15" hidden="false" customHeight="true" outlineLevel="0" collapsed="false">
      <c r="BX215" s="0"/>
      <c r="BY215" s="0"/>
      <c r="BZ215" s="0"/>
      <c r="CA215" s="0"/>
      <c r="CB215" s="0"/>
      <c r="CC215" s="0"/>
    </row>
    <row r="216" customFormat="false" ht="13.15" hidden="false" customHeight="true" outlineLevel="0" collapsed="false">
      <c r="BX216" s="0"/>
      <c r="BY216" s="0"/>
      <c r="BZ216" s="0"/>
      <c r="CA216" s="0"/>
      <c r="CB216" s="0"/>
      <c r="CC216" s="0"/>
    </row>
    <row r="217" customFormat="false" ht="13.15" hidden="false" customHeight="true" outlineLevel="0" collapsed="false">
      <c r="BX217" s="0"/>
      <c r="BY217" s="0"/>
      <c r="BZ217" s="0"/>
      <c r="CA217" s="0"/>
      <c r="CB217" s="0"/>
      <c r="CC217" s="0"/>
    </row>
    <row r="218" customFormat="false" ht="13.15" hidden="false" customHeight="true" outlineLevel="0" collapsed="false">
      <c r="BX218" s="0"/>
      <c r="BY218" s="0"/>
      <c r="BZ218" s="0"/>
      <c r="CA218" s="0"/>
      <c r="CB218" s="0"/>
      <c r="CC218" s="0"/>
    </row>
    <row r="219" customFormat="false" ht="13.15" hidden="false" customHeight="true" outlineLevel="0" collapsed="false">
      <c r="BX219" s="0"/>
      <c r="BY219" s="0"/>
      <c r="BZ219" s="0"/>
      <c r="CA219" s="0"/>
      <c r="CB219" s="0"/>
      <c r="CC219" s="0"/>
    </row>
    <row r="220" customFormat="false" ht="13.15" hidden="false" customHeight="true" outlineLevel="0" collapsed="false">
      <c r="BX220" s="0"/>
      <c r="BY220" s="0"/>
      <c r="BZ220" s="0"/>
      <c r="CA220" s="0"/>
      <c r="CB220" s="0"/>
      <c r="CC220" s="0"/>
    </row>
    <row r="221" customFormat="false" ht="13.15" hidden="false" customHeight="true" outlineLevel="0" collapsed="false">
      <c r="BX221" s="0"/>
      <c r="BY221" s="0"/>
      <c r="BZ221" s="0"/>
      <c r="CA221" s="0"/>
      <c r="CB221" s="0"/>
      <c r="CC221" s="0"/>
    </row>
    <row r="222" customFormat="false" ht="13.15" hidden="false" customHeight="true" outlineLevel="0" collapsed="false">
      <c r="BX222" s="0"/>
      <c r="BY222" s="0"/>
      <c r="BZ222" s="0"/>
      <c r="CA222" s="0"/>
      <c r="CB222" s="0"/>
      <c r="CC222" s="0"/>
    </row>
    <row r="223" customFormat="false" ht="13.15" hidden="false" customHeight="true" outlineLevel="0" collapsed="false">
      <c r="BX223" s="0"/>
      <c r="BY223" s="0"/>
      <c r="BZ223" s="0"/>
      <c r="CA223" s="0"/>
      <c r="CB223" s="0"/>
      <c r="CC223" s="0"/>
    </row>
    <row r="224" customFormat="false" ht="13.15" hidden="false" customHeight="true" outlineLevel="0" collapsed="false">
      <c r="BX224" s="0"/>
      <c r="BY224" s="0"/>
      <c r="BZ224" s="0"/>
      <c r="CA224" s="0"/>
      <c r="CB224" s="0"/>
      <c r="CC224" s="0"/>
    </row>
    <row r="225" customFormat="false" ht="13.15" hidden="false" customHeight="true" outlineLevel="0" collapsed="false">
      <c r="BX225" s="0"/>
      <c r="BY225" s="0"/>
      <c r="BZ225" s="0"/>
      <c r="CA225" s="0"/>
      <c r="CB225" s="0"/>
      <c r="CC225" s="0"/>
    </row>
    <row r="226" customFormat="false" ht="13.15" hidden="false" customHeight="true" outlineLevel="0" collapsed="false">
      <c r="BX226" s="0"/>
      <c r="BY226" s="0"/>
      <c r="BZ226" s="0"/>
      <c r="CA226" s="0"/>
      <c r="CB226" s="0"/>
      <c r="CC226" s="0"/>
    </row>
    <row r="227" customFormat="false" ht="13.15" hidden="false" customHeight="true" outlineLevel="0" collapsed="false">
      <c r="BX227" s="0"/>
      <c r="BY227" s="0"/>
      <c r="BZ227" s="0"/>
      <c r="CA227" s="0"/>
      <c r="CB227" s="0"/>
      <c r="CC227" s="0"/>
    </row>
    <row r="228" customFormat="false" ht="13.15" hidden="false" customHeight="true" outlineLevel="0" collapsed="false">
      <c r="BX228" s="0"/>
      <c r="BY228" s="0"/>
      <c r="BZ228" s="0"/>
      <c r="CA228" s="0"/>
      <c r="CB228" s="0"/>
      <c r="CC228" s="0"/>
    </row>
    <row r="229" customFormat="false" ht="13.15" hidden="false" customHeight="true" outlineLevel="0" collapsed="false">
      <c r="BX229" s="0"/>
      <c r="BY229" s="0"/>
      <c r="BZ229" s="0"/>
      <c r="CA229" s="0"/>
      <c r="CB229" s="0"/>
      <c r="CC229" s="0"/>
    </row>
    <row r="230" customFormat="false" ht="13.15" hidden="false" customHeight="true" outlineLevel="0" collapsed="false">
      <c r="BX230" s="0"/>
      <c r="BY230" s="0"/>
      <c r="BZ230" s="0"/>
      <c r="CA230" s="0"/>
      <c r="CB230" s="0"/>
      <c r="CC230" s="0"/>
    </row>
    <row r="231" customFormat="false" ht="13.15" hidden="false" customHeight="true" outlineLevel="0" collapsed="false">
      <c r="BX231" s="0"/>
      <c r="BY231" s="0"/>
      <c r="BZ231" s="0"/>
      <c r="CA231" s="0"/>
      <c r="CB231" s="0"/>
      <c r="CC231" s="0"/>
    </row>
    <row r="232" customFormat="false" ht="13.15" hidden="false" customHeight="true" outlineLevel="0" collapsed="false">
      <c r="BX232" s="0"/>
      <c r="BY232" s="0"/>
      <c r="BZ232" s="0"/>
      <c r="CA232" s="0"/>
      <c r="CB232" s="0"/>
      <c r="CC232" s="0"/>
    </row>
    <row r="233" customFormat="false" ht="13.15" hidden="false" customHeight="true" outlineLevel="0" collapsed="false">
      <c r="BX233" s="0"/>
      <c r="BY233" s="0"/>
      <c r="BZ233" s="0"/>
      <c r="CA233" s="0"/>
      <c r="CB233" s="0"/>
      <c r="CC233" s="0"/>
    </row>
    <row r="234" customFormat="false" ht="13.15" hidden="false" customHeight="true" outlineLevel="0" collapsed="false">
      <c r="BX234" s="0"/>
      <c r="BY234" s="0"/>
      <c r="BZ234" s="0"/>
      <c r="CA234" s="0"/>
      <c r="CB234" s="0"/>
      <c r="CC234" s="0"/>
    </row>
    <row r="235" customFormat="false" ht="13.15" hidden="false" customHeight="true" outlineLevel="0" collapsed="false">
      <c r="BX235" s="0"/>
      <c r="BY235" s="0"/>
      <c r="BZ235" s="0"/>
      <c r="CA235" s="0"/>
      <c r="CB235" s="0"/>
      <c r="CC235" s="0"/>
    </row>
    <row r="236" customFormat="false" ht="13.15" hidden="false" customHeight="true" outlineLevel="0" collapsed="false">
      <c r="BX236" s="0"/>
      <c r="BY236" s="0"/>
      <c r="BZ236" s="0"/>
      <c r="CA236" s="0"/>
      <c r="CB236" s="0"/>
      <c r="CC236" s="0"/>
    </row>
    <row r="237" customFormat="false" ht="13.15" hidden="false" customHeight="true" outlineLevel="0" collapsed="false">
      <c r="BX237" s="0"/>
      <c r="BY237" s="0"/>
      <c r="BZ237" s="0"/>
      <c r="CA237" s="0"/>
      <c r="CB237" s="0"/>
      <c r="CC237" s="0"/>
    </row>
    <row r="238" customFormat="false" ht="13.15" hidden="false" customHeight="true" outlineLevel="0" collapsed="false">
      <c r="BX238" s="0"/>
      <c r="BY238" s="0"/>
      <c r="BZ238" s="0"/>
      <c r="CA238" s="0"/>
      <c r="CB238" s="0"/>
      <c r="CC238" s="0"/>
    </row>
    <row r="239" customFormat="false" ht="13.15" hidden="false" customHeight="true" outlineLevel="0" collapsed="false">
      <c r="BX239" s="0"/>
      <c r="BY239" s="0"/>
      <c r="BZ239" s="0"/>
      <c r="CA239" s="0"/>
      <c r="CB239" s="0"/>
      <c r="CC239" s="0"/>
    </row>
    <row r="240" customFormat="false" ht="13.15" hidden="false" customHeight="true" outlineLevel="0" collapsed="false">
      <c r="BX240" s="0"/>
      <c r="BY240" s="0"/>
      <c r="BZ240" s="0"/>
      <c r="CA240" s="0"/>
      <c r="CB240" s="0"/>
      <c r="CC240" s="0"/>
    </row>
    <row r="241" customFormat="false" ht="13.15" hidden="false" customHeight="true" outlineLevel="0" collapsed="false">
      <c r="BX241" s="0"/>
      <c r="BY241" s="0"/>
      <c r="BZ241" s="0"/>
      <c r="CA241" s="0"/>
      <c r="CB241" s="0"/>
      <c r="CC241" s="0"/>
    </row>
    <row r="242" customFormat="false" ht="13.15" hidden="false" customHeight="true" outlineLevel="0" collapsed="false">
      <c r="BX242" s="0"/>
      <c r="BY242" s="0"/>
      <c r="BZ242" s="0"/>
      <c r="CA242" s="0"/>
      <c r="CB242" s="0"/>
      <c r="CC242" s="0"/>
    </row>
    <row r="243" customFormat="false" ht="13.15" hidden="false" customHeight="true" outlineLevel="0" collapsed="false">
      <c r="BX243" s="0"/>
      <c r="BY243" s="0"/>
      <c r="BZ243" s="0"/>
      <c r="CA243" s="0"/>
      <c r="CB243" s="0"/>
      <c r="CC243" s="0"/>
    </row>
    <row r="244" customFormat="false" ht="13.15" hidden="false" customHeight="true" outlineLevel="0" collapsed="false">
      <c r="BX244" s="0"/>
      <c r="BY244" s="0"/>
      <c r="BZ244" s="0"/>
      <c r="CA244" s="0"/>
      <c r="CB244" s="0"/>
      <c r="CC244" s="0"/>
    </row>
    <row r="245" customFormat="false" ht="13.15" hidden="false" customHeight="true" outlineLevel="0" collapsed="false">
      <c r="BX245" s="0"/>
      <c r="BY245" s="0"/>
      <c r="BZ245" s="0"/>
      <c r="CA245" s="0"/>
      <c r="CB245" s="0"/>
      <c r="CC245" s="0"/>
    </row>
    <row r="246" customFormat="false" ht="13.15" hidden="false" customHeight="true" outlineLevel="0" collapsed="false">
      <c r="BX246" s="0"/>
      <c r="BY246" s="0"/>
      <c r="BZ246" s="0"/>
      <c r="CA246" s="0"/>
      <c r="CB246" s="0"/>
      <c r="CC246" s="0"/>
    </row>
    <row r="247" customFormat="false" ht="13.15" hidden="false" customHeight="true" outlineLevel="0" collapsed="false">
      <c r="BX247" s="0"/>
      <c r="BY247" s="0"/>
      <c r="BZ247" s="0"/>
      <c r="CA247" s="0"/>
      <c r="CB247" s="0"/>
      <c r="CC247" s="0"/>
    </row>
    <row r="248" customFormat="false" ht="13.15" hidden="false" customHeight="true" outlineLevel="0" collapsed="false">
      <c r="BX248" s="0"/>
      <c r="BY248" s="0"/>
      <c r="BZ248" s="0"/>
      <c r="CA248" s="0"/>
      <c r="CB248" s="0"/>
      <c r="CC248" s="0"/>
    </row>
    <row r="249" customFormat="false" ht="13.15" hidden="false" customHeight="true" outlineLevel="0" collapsed="false">
      <c r="BX249" s="0"/>
      <c r="BY249" s="0"/>
      <c r="BZ249" s="0"/>
      <c r="CA249" s="0"/>
      <c r="CB249" s="0"/>
      <c r="CC249" s="0"/>
    </row>
    <row r="250" customFormat="false" ht="13.15" hidden="false" customHeight="true" outlineLevel="0" collapsed="false">
      <c r="BX250" s="0"/>
      <c r="BY250" s="0"/>
      <c r="BZ250" s="0"/>
      <c r="CA250" s="0"/>
      <c r="CB250" s="0"/>
      <c r="CC250" s="0"/>
    </row>
    <row r="251" customFormat="false" ht="13.15" hidden="false" customHeight="true" outlineLevel="0" collapsed="false">
      <c r="BX251" s="0"/>
      <c r="BY251" s="0"/>
      <c r="BZ251" s="0"/>
      <c r="CA251" s="0"/>
      <c r="CB251" s="0"/>
      <c r="CC251" s="0"/>
    </row>
    <row r="252" customFormat="false" ht="13.15" hidden="false" customHeight="true" outlineLevel="0" collapsed="false">
      <c r="BX252" s="0"/>
      <c r="BY252" s="0"/>
      <c r="BZ252" s="0"/>
      <c r="CA252" s="0"/>
      <c r="CB252" s="0"/>
      <c r="CC252" s="0"/>
    </row>
    <row r="253" customFormat="false" ht="13.15" hidden="false" customHeight="true" outlineLevel="0" collapsed="false">
      <c r="BX253" s="0"/>
      <c r="BY253" s="0"/>
      <c r="BZ253" s="0"/>
      <c r="CA253" s="0"/>
      <c r="CB253" s="0"/>
      <c r="CC253" s="0"/>
    </row>
    <row r="254" customFormat="false" ht="13.15" hidden="false" customHeight="true" outlineLevel="0" collapsed="false">
      <c r="BX254" s="0"/>
      <c r="BY254" s="0"/>
      <c r="BZ254" s="0"/>
      <c r="CA254" s="0"/>
      <c r="CB254" s="0"/>
      <c r="CC254" s="0"/>
    </row>
    <row r="255" customFormat="false" ht="13.15" hidden="false" customHeight="true" outlineLevel="0" collapsed="false">
      <c r="BX255" s="0"/>
      <c r="BY255" s="0"/>
      <c r="BZ255" s="0"/>
      <c r="CA255" s="0"/>
      <c r="CB255" s="0"/>
      <c r="CC255" s="0"/>
    </row>
    <row r="256" customFormat="false" ht="13.15" hidden="false" customHeight="true" outlineLevel="0" collapsed="false">
      <c r="BX256" s="0"/>
      <c r="BY256" s="0"/>
      <c r="BZ256" s="0"/>
      <c r="CA256" s="0"/>
      <c r="CB256" s="0"/>
      <c r="CC256" s="0"/>
    </row>
    <row r="257" customFormat="false" ht="13.15" hidden="false" customHeight="true" outlineLevel="0" collapsed="false">
      <c r="BX257" s="0"/>
      <c r="BY257" s="0"/>
      <c r="BZ257" s="0"/>
      <c r="CA257" s="0"/>
      <c r="CB257" s="0"/>
      <c r="CC257" s="0"/>
    </row>
    <row r="258" customFormat="false" ht="13.15" hidden="false" customHeight="true" outlineLevel="0" collapsed="false">
      <c r="BX258" s="0"/>
      <c r="BY258" s="0"/>
      <c r="BZ258" s="0"/>
      <c r="CA258" s="0"/>
      <c r="CB258" s="0"/>
      <c r="CC258" s="0"/>
    </row>
    <row r="259" customFormat="false" ht="13.15" hidden="false" customHeight="true" outlineLevel="0" collapsed="false">
      <c r="BX259" s="0"/>
      <c r="BY259" s="0"/>
      <c r="BZ259" s="0"/>
      <c r="CA259" s="0"/>
      <c r="CB259" s="0"/>
      <c r="CC259" s="0"/>
    </row>
    <row r="260" customFormat="false" ht="13.15" hidden="false" customHeight="true" outlineLevel="0" collapsed="false">
      <c r="BX260" s="0"/>
      <c r="BY260" s="0"/>
      <c r="BZ260" s="0"/>
      <c r="CA260" s="0"/>
      <c r="CB260" s="0"/>
      <c r="CC260" s="0"/>
    </row>
    <row r="261" customFormat="false" ht="13.15" hidden="false" customHeight="true" outlineLevel="0" collapsed="false">
      <c r="BX261" s="0"/>
      <c r="BY261" s="0"/>
      <c r="BZ261" s="0"/>
      <c r="CA261" s="0"/>
      <c r="CB261" s="0"/>
      <c r="CC261" s="0"/>
    </row>
    <row r="262" customFormat="false" ht="13.15" hidden="false" customHeight="true" outlineLevel="0" collapsed="false">
      <c r="BX262" s="0"/>
      <c r="BY262" s="0"/>
      <c r="BZ262" s="0"/>
      <c r="CA262" s="0"/>
      <c r="CB262" s="0"/>
      <c r="CC262" s="0"/>
    </row>
    <row r="263" customFormat="false" ht="13.15" hidden="false" customHeight="true" outlineLevel="0" collapsed="false">
      <c r="BX263" s="0"/>
      <c r="BY263" s="0"/>
      <c r="BZ263" s="0"/>
      <c r="CA263" s="0"/>
      <c r="CB263" s="0"/>
      <c r="CC263" s="0"/>
    </row>
    <row r="264" customFormat="false" ht="13.15" hidden="false" customHeight="true" outlineLevel="0" collapsed="false">
      <c r="BX264" s="0"/>
      <c r="BY264" s="0"/>
      <c r="BZ264" s="0"/>
      <c r="CA264" s="0"/>
      <c r="CB264" s="0"/>
      <c r="CC264" s="0"/>
    </row>
    <row r="265" customFormat="false" ht="13.15" hidden="false" customHeight="true" outlineLevel="0" collapsed="false">
      <c r="BX265" s="0"/>
      <c r="BY265" s="0"/>
      <c r="BZ265" s="0"/>
      <c r="CA265" s="0"/>
      <c r="CB265" s="0"/>
      <c r="CC265" s="0"/>
    </row>
    <row r="266" customFormat="false" ht="13.15" hidden="false" customHeight="true" outlineLevel="0" collapsed="false">
      <c r="BX266" s="0"/>
      <c r="BY266" s="0"/>
      <c r="BZ266" s="0"/>
      <c r="CA266" s="0"/>
      <c r="CB266" s="0"/>
      <c r="CC266" s="0"/>
    </row>
    <row r="267" customFormat="false" ht="13.15" hidden="false" customHeight="true" outlineLevel="0" collapsed="false">
      <c r="BX267" s="0"/>
      <c r="BY267" s="0"/>
      <c r="BZ267" s="0"/>
      <c r="CA267" s="0"/>
      <c r="CB267" s="0"/>
      <c r="CC267" s="0"/>
    </row>
    <row r="268" customFormat="false" ht="13.15" hidden="false" customHeight="true" outlineLevel="0" collapsed="false">
      <c r="BX268" s="0"/>
      <c r="BY268" s="0"/>
      <c r="BZ268" s="0"/>
      <c r="CA268" s="0"/>
      <c r="CB268" s="0"/>
      <c r="CC268" s="0"/>
    </row>
    <row r="269" customFormat="false" ht="13.15" hidden="false" customHeight="true" outlineLevel="0" collapsed="false">
      <c r="BX269" s="0"/>
      <c r="BY269" s="0"/>
      <c r="BZ269" s="0"/>
      <c r="CA269" s="0"/>
      <c r="CB269" s="0"/>
      <c r="CC269" s="0"/>
    </row>
    <row r="270" customFormat="false" ht="13.15" hidden="false" customHeight="true" outlineLevel="0" collapsed="false">
      <c r="BX270" s="0"/>
      <c r="BY270" s="0"/>
      <c r="BZ270" s="0"/>
      <c r="CA270" s="0"/>
      <c r="CB270" s="0"/>
      <c r="CC270" s="0"/>
    </row>
    <row r="271" customFormat="false" ht="13.15" hidden="false" customHeight="true" outlineLevel="0" collapsed="false">
      <c r="BX271" s="0"/>
      <c r="BY271" s="0"/>
      <c r="BZ271" s="0"/>
      <c r="CA271" s="0"/>
      <c r="CB271" s="0"/>
      <c r="CC271" s="0"/>
    </row>
    <row r="272" customFormat="false" ht="13.15" hidden="false" customHeight="true" outlineLevel="0" collapsed="false">
      <c r="BX272" s="0"/>
      <c r="BY272" s="0"/>
      <c r="BZ272" s="0"/>
      <c r="CA272" s="0"/>
      <c r="CB272" s="0"/>
      <c r="CC272" s="0"/>
    </row>
    <row r="273" customFormat="false" ht="13.15" hidden="false" customHeight="true" outlineLevel="0" collapsed="false">
      <c r="BX273" s="0"/>
      <c r="BY273" s="0"/>
      <c r="BZ273" s="0"/>
      <c r="CA273" s="0"/>
      <c r="CB273" s="0"/>
      <c r="CC273" s="0"/>
    </row>
    <row r="274" customFormat="false" ht="13.15" hidden="false" customHeight="true" outlineLevel="0" collapsed="false">
      <c r="BX274" s="0"/>
      <c r="BY274" s="0"/>
      <c r="BZ274" s="0"/>
      <c r="CA274" s="0"/>
      <c r="CB274" s="0"/>
      <c r="CC274" s="0"/>
    </row>
    <row r="275" customFormat="false" ht="13.15" hidden="false" customHeight="true" outlineLevel="0" collapsed="false">
      <c r="BX275" s="0"/>
      <c r="BY275" s="0"/>
      <c r="BZ275" s="0"/>
      <c r="CA275" s="0"/>
      <c r="CB275" s="0"/>
      <c r="CC275" s="0"/>
    </row>
    <row r="276" customFormat="false" ht="13.15" hidden="false" customHeight="true" outlineLevel="0" collapsed="false">
      <c r="BX276" s="0"/>
      <c r="BY276" s="0"/>
      <c r="BZ276" s="0"/>
      <c r="CA276" s="0"/>
      <c r="CB276" s="0"/>
      <c r="CC276" s="0"/>
    </row>
    <row r="277" customFormat="false" ht="13.15" hidden="false" customHeight="true" outlineLevel="0" collapsed="false">
      <c r="BX277" s="0"/>
      <c r="BY277" s="0"/>
      <c r="BZ277" s="0"/>
      <c r="CA277" s="0"/>
      <c r="CB277" s="0"/>
      <c r="CC277" s="0"/>
    </row>
    <row r="278" customFormat="false" ht="13.15" hidden="false" customHeight="true" outlineLevel="0" collapsed="false">
      <c r="BX278" s="0"/>
      <c r="BY278" s="0"/>
      <c r="BZ278" s="0"/>
      <c r="CA278" s="0"/>
      <c r="CB278" s="0"/>
      <c r="CC278" s="0"/>
    </row>
    <row r="279" customFormat="false" ht="13.15" hidden="false" customHeight="true" outlineLevel="0" collapsed="false">
      <c r="BX279" s="0"/>
      <c r="BY279" s="0"/>
      <c r="BZ279" s="0"/>
      <c r="CA279" s="0"/>
      <c r="CB279" s="0"/>
      <c r="CC279" s="0"/>
    </row>
    <row r="280" customFormat="false" ht="13.15" hidden="false" customHeight="true" outlineLevel="0" collapsed="false">
      <c r="BX280" s="0"/>
      <c r="BY280" s="0"/>
      <c r="BZ280" s="0"/>
      <c r="CA280" s="0"/>
      <c r="CB280" s="0"/>
      <c r="CC280" s="0"/>
    </row>
    <row r="281" customFormat="false" ht="13.15" hidden="false" customHeight="true" outlineLevel="0" collapsed="false">
      <c r="BX281" s="0"/>
      <c r="BY281" s="0"/>
      <c r="BZ281" s="0"/>
      <c r="CA281" s="0"/>
      <c r="CB281" s="0"/>
      <c r="CC281" s="0"/>
    </row>
    <row r="282" customFormat="false" ht="13.15" hidden="false" customHeight="true" outlineLevel="0" collapsed="false">
      <c r="BX282" s="0"/>
      <c r="BY282" s="0"/>
      <c r="BZ282" s="0"/>
      <c r="CA282" s="0"/>
      <c r="CB282" s="0"/>
      <c r="CC282" s="0"/>
    </row>
    <row r="283" customFormat="false" ht="13.15" hidden="false" customHeight="true" outlineLevel="0" collapsed="false">
      <c r="BX283" s="0"/>
      <c r="BY283" s="0"/>
      <c r="BZ283" s="0"/>
      <c r="CA283" s="0"/>
      <c r="CB283" s="0"/>
      <c r="CC283" s="0"/>
    </row>
    <row r="284" customFormat="false" ht="13.15" hidden="false" customHeight="true" outlineLevel="0" collapsed="false">
      <c r="BX284" s="0"/>
      <c r="BY284" s="0"/>
      <c r="BZ284" s="0"/>
      <c r="CA284" s="0"/>
      <c r="CB284" s="0"/>
      <c r="CC284" s="0"/>
    </row>
    <row r="285" customFormat="false" ht="13.15" hidden="false" customHeight="true" outlineLevel="0" collapsed="false">
      <c r="BX285" s="0"/>
      <c r="BY285" s="0"/>
      <c r="BZ285" s="0"/>
      <c r="CA285" s="0"/>
      <c r="CB285" s="0"/>
      <c r="CC285" s="0"/>
    </row>
    <row r="286" customFormat="false" ht="13.15" hidden="false" customHeight="true" outlineLevel="0" collapsed="false">
      <c r="BX286" s="0"/>
      <c r="BY286" s="0"/>
      <c r="BZ286" s="0"/>
      <c r="CA286" s="0"/>
      <c r="CB286" s="0"/>
      <c r="CC286" s="0"/>
    </row>
    <row r="287" customFormat="false" ht="13.15" hidden="false" customHeight="true" outlineLevel="0" collapsed="false">
      <c r="BX287" s="0"/>
      <c r="BY287" s="0"/>
      <c r="BZ287" s="0"/>
      <c r="CA287" s="0"/>
      <c r="CB287" s="0"/>
      <c r="CC287" s="0"/>
    </row>
    <row r="288" customFormat="false" ht="13.15" hidden="false" customHeight="true" outlineLevel="0" collapsed="false">
      <c r="BX288" s="0"/>
      <c r="BY288" s="0"/>
      <c r="BZ288" s="0"/>
      <c r="CA288" s="0"/>
      <c r="CB288" s="0"/>
      <c r="CC288" s="0"/>
    </row>
    <row r="289" customFormat="false" ht="13.15" hidden="false" customHeight="true" outlineLevel="0" collapsed="false">
      <c r="BX289" s="0"/>
      <c r="BY289" s="0"/>
      <c r="BZ289" s="0"/>
      <c r="CA289" s="0"/>
      <c r="CB289" s="0"/>
      <c r="CC289" s="0"/>
    </row>
    <row r="290" customFormat="false" ht="13.15" hidden="false" customHeight="true" outlineLevel="0" collapsed="false">
      <c r="BX290" s="0"/>
      <c r="BY290" s="0"/>
      <c r="BZ290" s="0"/>
      <c r="CA290" s="0"/>
      <c r="CB290" s="0"/>
      <c r="CC290" s="0"/>
    </row>
    <row r="291" customFormat="false" ht="13.15" hidden="false" customHeight="true" outlineLevel="0" collapsed="false">
      <c r="BX291" s="0"/>
      <c r="BY291" s="0"/>
      <c r="BZ291" s="0"/>
      <c r="CA291" s="0"/>
      <c r="CB291" s="0"/>
      <c r="CC291" s="0"/>
    </row>
    <row r="292" customFormat="false" ht="13.15" hidden="false" customHeight="true" outlineLevel="0" collapsed="false">
      <c r="BX292" s="0"/>
      <c r="BY292" s="0"/>
      <c r="BZ292" s="0"/>
      <c r="CA292" s="0"/>
      <c r="CB292" s="0"/>
      <c r="CC292" s="0"/>
    </row>
    <row r="293" customFormat="false" ht="13.15" hidden="false" customHeight="true" outlineLevel="0" collapsed="false">
      <c r="BX293" s="0"/>
      <c r="BY293" s="0"/>
      <c r="BZ293" s="0"/>
      <c r="CA293" s="0"/>
      <c r="CB293" s="0"/>
      <c r="CC293" s="0"/>
    </row>
    <row r="294" customFormat="false" ht="13.15" hidden="false" customHeight="true" outlineLevel="0" collapsed="false">
      <c r="BX294" s="0"/>
      <c r="BY294" s="0"/>
      <c r="BZ294" s="0"/>
      <c r="CA294" s="0"/>
      <c r="CB294" s="0"/>
      <c r="CC294" s="0"/>
    </row>
    <row r="295" customFormat="false" ht="13.15" hidden="false" customHeight="true" outlineLevel="0" collapsed="false">
      <c r="BX295" s="0"/>
      <c r="BY295" s="0"/>
      <c r="BZ295" s="0"/>
      <c r="CA295" s="0"/>
      <c r="CB295" s="0"/>
      <c r="CC295" s="0"/>
    </row>
    <row r="296" customFormat="false" ht="13.15" hidden="false" customHeight="true" outlineLevel="0" collapsed="false">
      <c r="BX296" s="0"/>
      <c r="BY296" s="0"/>
      <c r="BZ296" s="0"/>
      <c r="CA296" s="0"/>
      <c r="CB296" s="0"/>
      <c r="CC296" s="0"/>
    </row>
    <row r="297" customFormat="false" ht="13.15" hidden="false" customHeight="true" outlineLevel="0" collapsed="false">
      <c r="BX297" s="0"/>
      <c r="BY297" s="0"/>
      <c r="BZ297" s="0"/>
      <c r="CA297" s="0"/>
      <c r="CB297" s="0"/>
      <c r="CC297" s="0"/>
    </row>
    <row r="298" customFormat="false" ht="13.15" hidden="false" customHeight="true" outlineLevel="0" collapsed="false">
      <c r="BX298" s="0"/>
      <c r="BY298" s="0"/>
      <c r="BZ298" s="0"/>
      <c r="CA298" s="0"/>
      <c r="CB298" s="0"/>
      <c r="CC298" s="0"/>
    </row>
    <row r="299" customFormat="false" ht="13.15" hidden="false" customHeight="true" outlineLevel="0" collapsed="false">
      <c r="BX299" s="0"/>
      <c r="BY299" s="0"/>
      <c r="BZ299" s="0"/>
      <c r="CA299" s="0"/>
      <c r="CB299" s="0"/>
      <c r="CC299" s="0"/>
    </row>
    <row r="300" customFormat="false" ht="13.15" hidden="false" customHeight="true" outlineLevel="0" collapsed="false">
      <c r="BX300" s="0"/>
      <c r="BY300" s="0"/>
      <c r="BZ300" s="0"/>
      <c r="CA300" s="0"/>
      <c r="CB300" s="0"/>
      <c r="CC300" s="0"/>
    </row>
    <row r="301" customFormat="false" ht="13.15" hidden="false" customHeight="true" outlineLevel="0" collapsed="false">
      <c r="BX301" s="0"/>
      <c r="BY301" s="0"/>
      <c r="BZ301" s="0"/>
      <c r="CA301" s="0"/>
      <c r="CB301" s="0"/>
      <c r="CC301" s="0"/>
    </row>
    <row r="302" customFormat="false" ht="13.15" hidden="false" customHeight="true" outlineLevel="0" collapsed="false">
      <c r="BX302" s="0"/>
      <c r="BY302" s="0"/>
      <c r="BZ302" s="0"/>
      <c r="CA302" s="0"/>
      <c r="CB302" s="0"/>
      <c r="CC302" s="0"/>
    </row>
    <row r="303" customFormat="false" ht="13.15" hidden="false" customHeight="true" outlineLevel="0" collapsed="false">
      <c r="BX303" s="0"/>
      <c r="BY303" s="0"/>
      <c r="BZ303" s="0"/>
      <c r="CA303" s="0"/>
      <c r="CB303" s="0"/>
      <c r="CC303" s="0"/>
    </row>
    <row r="304" customFormat="false" ht="13.15" hidden="false" customHeight="true" outlineLevel="0" collapsed="false">
      <c r="BX304" s="0"/>
      <c r="BY304" s="0"/>
      <c r="BZ304" s="0"/>
      <c r="CA304" s="0"/>
      <c r="CB304" s="0"/>
      <c r="CC304" s="0"/>
    </row>
    <row r="305" customFormat="false" ht="13.15" hidden="false" customHeight="true" outlineLevel="0" collapsed="false">
      <c r="BX305" s="0"/>
      <c r="BY305" s="0"/>
      <c r="BZ305" s="0"/>
      <c r="CA305" s="0"/>
      <c r="CB305" s="0"/>
      <c r="CC305" s="0"/>
    </row>
    <row r="306" customFormat="false" ht="13.15" hidden="false" customHeight="true" outlineLevel="0" collapsed="false">
      <c r="BX306" s="0"/>
      <c r="BY306" s="0"/>
      <c r="BZ306" s="0"/>
      <c r="CA306" s="0"/>
      <c r="CB306" s="0"/>
      <c r="CC306" s="0"/>
    </row>
    <row r="307" customFormat="false" ht="13.15" hidden="false" customHeight="true" outlineLevel="0" collapsed="false">
      <c r="BX307" s="0"/>
      <c r="BY307" s="0"/>
      <c r="BZ307" s="0"/>
      <c r="CA307" s="0"/>
      <c r="CB307" s="0"/>
      <c r="CC307" s="0"/>
    </row>
    <row r="308" customFormat="false" ht="13.15" hidden="false" customHeight="true" outlineLevel="0" collapsed="false">
      <c r="BX308" s="0"/>
      <c r="BY308" s="0"/>
      <c r="BZ308" s="0"/>
      <c r="CA308" s="0"/>
      <c r="CB308" s="0"/>
      <c r="CC308" s="0"/>
    </row>
    <row r="309" customFormat="false" ht="13.15" hidden="false" customHeight="true" outlineLevel="0" collapsed="false">
      <c r="BX309" s="0"/>
      <c r="BY309" s="0"/>
      <c r="BZ309" s="0"/>
      <c r="CA309" s="0"/>
      <c r="CB309" s="0"/>
      <c r="CC309" s="0"/>
    </row>
    <row r="310" customFormat="false" ht="13.15" hidden="false" customHeight="true" outlineLevel="0" collapsed="false">
      <c r="BX310" s="0"/>
      <c r="BY310" s="0"/>
      <c r="BZ310" s="0"/>
      <c r="CA310" s="0"/>
      <c r="CB310" s="0"/>
      <c r="CC310" s="0"/>
    </row>
    <row r="311" customFormat="false" ht="13.15" hidden="false" customHeight="true" outlineLevel="0" collapsed="false">
      <c r="BX311" s="0"/>
      <c r="BY311" s="0"/>
      <c r="BZ311" s="0"/>
      <c r="CA311" s="0"/>
      <c r="CB311" s="0"/>
      <c r="CC311" s="0"/>
    </row>
    <row r="312" customFormat="false" ht="13.15" hidden="false" customHeight="true" outlineLevel="0" collapsed="false">
      <c r="BX312" s="0"/>
      <c r="BY312" s="0"/>
      <c r="BZ312" s="0"/>
      <c r="CA312" s="0"/>
      <c r="CB312" s="0"/>
      <c r="CC312" s="0"/>
    </row>
    <row r="313" customFormat="false" ht="13.15" hidden="false" customHeight="true" outlineLevel="0" collapsed="false">
      <c r="BX313" s="0"/>
      <c r="BY313" s="0"/>
      <c r="BZ313" s="0"/>
      <c r="CA313" s="0"/>
      <c r="CB313" s="0"/>
      <c r="CC313" s="0"/>
    </row>
    <row r="314" customFormat="false" ht="13.15" hidden="false" customHeight="true" outlineLevel="0" collapsed="false">
      <c r="BX314" s="0"/>
      <c r="BY314" s="0"/>
      <c r="BZ314" s="0"/>
      <c r="CA314" s="0"/>
      <c r="CB314" s="0"/>
      <c r="CC314" s="0"/>
    </row>
    <row r="315" customFormat="false" ht="13.15" hidden="false" customHeight="true" outlineLevel="0" collapsed="false">
      <c r="BX315" s="0"/>
      <c r="BY315" s="0"/>
      <c r="BZ315" s="0"/>
      <c r="CA315" s="0"/>
      <c r="CB315" s="0"/>
      <c r="CC315" s="0"/>
    </row>
    <row r="316" customFormat="false" ht="13.15" hidden="false" customHeight="true" outlineLevel="0" collapsed="false">
      <c r="BX316" s="0"/>
      <c r="BY316" s="0"/>
      <c r="BZ316" s="0"/>
      <c r="CA316" s="0"/>
      <c r="CB316" s="0"/>
      <c r="CC316" s="0"/>
    </row>
    <row r="317" customFormat="false" ht="13.15" hidden="false" customHeight="true" outlineLevel="0" collapsed="false">
      <c r="BX317" s="0"/>
      <c r="BY317" s="0"/>
      <c r="BZ317" s="0"/>
      <c r="CA317" s="0"/>
      <c r="CB317" s="0"/>
      <c r="CC317" s="0"/>
    </row>
    <row r="318" customFormat="false" ht="13.15" hidden="false" customHeight="true" outlineLevel="0" collapsed="false">
      <c r="BX318" s="0"/>
      <c r="BY318" s="0"/>
      <c r="BZ318" s="0"/>
      <c r="CA318" s="0"/>
      <c r="CB318" s="0"/>
      <c r="CC318" s="0"/>
    </row>
    <row r="319" customFormat="false" ht="13.15" hidden="false" customHeight="true" outlineLevel="0" collapsed="false">
      <c r="BX319" s="0"/>
      <c r="BY319" s="0"/>
      <c r="BZ319" s="0"/>
      <c r="CA319" s="0"/>
      <c r="CB319" s="0"/>
      <c r="CC319" s="0"/>
    </row>
    <row r="320" customFormat="false" ht="13.15" hidden="false" customHeight="true" outlineLevel="0" collapsed="false">
      <c r="BX320" s="0"/>
      <c r="BY320" s="0"/>
      <c r="BZ320" s="0"/>
      <c r="CA320" s="0"/>
      <c r="CB320" s="0"/>
      <c r="CC320" s="0"/>
    </row>
    <row r="321" customFormat="false" ht="13.15" hidden="false" customHeight="true" outlineLevel="0" collapsed="false">
      <c r="BX321" s="0"/>
      <c r="BY321" s="0"/>
      <c r="BZ321" s="0"/>
      <c r="CA321" s="0"/>
      <c r="CB321" s="0"/>
      <c r="CC321" s="0"/>
    </row>
    <row r="322" customFormat="false" ht="13.15" hidden="false" customHeight="true" outlineLevel="0" collapsed="false">
      <c r="BX322" s="0"/>
      <c r="BY322" s="0"/>
      <c r="BZ322" s="0"/>
      <c r="CA322" s="0"/>
      <c r="CB322" s="0"/>
      <c r="CC322" s="0"/>
    </row>
    <row r="323" customFormat="false" ht="13.15" hidden="false" customHeight="true" outlineLevel="0" collapsed="false">
      <c r="BX323" s="0"/>
      <c r="BY323" s="0"/>
      <c r="BZ323" s="0"/>
      <c r="CA323" s="0"/>
      <c r="CB323" s="0"/>
      <c r="CC323" s="0"/>
    </row>
    <row r="324" customFormat="false" ht="13.15" hidden="false" customHeight="true" outlineLevel="0" collapsed="false">
      <c r="BX324" s="0"/>
      <c r="BY324" s="0"/>
      <c r="BZ324" s="0"/>
      <c r="CA324" s="0"/>
      <c r="CB324" s="0"/>
      <c r="CC324" s="0"/>
    </row>
    <row r="325" customFormat="false" ht="13.15" hidden="false" customHeight="true" outlineLevel="0" collapsed="false">
      <c r="BX325" s="0"/>
      <c r="BY325" s="0"/>
      <c r="BZ325" s="0"/>
      <c r="CA325" s="0"/>
      <c r="CB325" s="0"/>
      <c r="CC325" s="0"/>
    </row>
    <row r="326" customFormat="false" ht="13.15" hidden="false" customHeight="true" outlineLevel="0" collapsed="false">
      <c r="BX326" s="0"/>
      <c r="BY326" s="0"/>
      <c r="BZ326" s="0"/>
      <c r="CA326" s="0"/>
      <c r="CB326" s="0"/>
      <c r="CC326" s="0"/>
    </row>
    <row r="327" customFormat="false" ht="13.15" hidden="false" customHeight="true" outlineLevel="0" collapsed="false">
      <c r="BX327" s="0"/>
      <c r="BY327" s="0"/>
      <c r="BZ327" s="0"/>
      <c r="CA327" s="0"/>
      <c r="CB327" s="0"/>
      <c r="CC327" s="0"/>
    </row>
    <row r="328" customFormat="false" ht="13.15" hidden="false" customHeight="true" outlineLevel="0" collapsed="false">
      <c r="BX328" s="0"/>
      <c r="BY328" s="0"/>
      <c r="BZ328" s="0"/>
      <c r="CA328" s="0"/>
      <c r="CB328" s="0"/>
      <c r="CC328" s="0"/>
    </row>
    <row r="329" customFormat="false" ht="13.15" hidden="false" customHeight="true" outlineLevel="0" collapsed="false">
      <c r="BX329" s="0"/>
      <c r="BY329" s="0"/>
      <c r="BZ329" s="0"/>
      <c r="CA329" s="0"/>
      <c r="CB329" s="0"/>
      <c r="CC329" s="0"/>
    </row>
    <row r="330" customFormat="false" ht="13.15" hidden="false" customHeight="true" outlineLevel="0" collapsed="false">
      <c r="BX330" s="0"/>
      <c r="BY330" s="0"/>
      <c r="BZ330" s="0"/>
      <c r="CA330" s="0"/>
      <c r="CB330" s="0"/>
      <c r="CC330" s="0"/>
    </row>
    <row r="331" customFormat="false" ht="13.15" hidden="false" customHeight="true" outlineLevel="0" collapsed="false">
      <c r="BX331" s="0"/>
      <c r="BY331" s="0"/>
      <c r="BZ331" s="0"/>
      <c r="CA331" s="0"/>
      <c r="CB331" s="0"/>
      <c r="CC331" s="0"/>
    </row>
    <row r="332" customFormat="false" ht="13.15" hidden="false" customHeight="true" outlineLevel="0" collapsed="false">
      <c r="BX332" s="0"/>
      <c r="BY332" s="0"/>
      <c r="BZ332" s="0"/>
      <c r="CA332" s="0"/>
      <c r="CB332" s="0"/>
      <c r="CC332" s="0"/>
    </row>
    <row r="333" customFormat="false" ht="13.15" hidden="false" customHeight="true" outlineLevel="0" collapsed="false">
      <c r="BX333" s="0"/>
      <c r="BY333" s="0"/>
      <c r="BZ333" s="0"/>
      <c r="CA333" s="0"/>
      <c r="CB333" s="0"/>
      <c r="CC333" s="0"/>
    </row>
    <row r="334" customFormat="false" ht="13.15" hidden="false" customHeight="true" outlineLevel="0" collapsed="false">
      <c r="BX334" s="0"/>
      <c r="BY334" s="0"/>
      <c r="BZ334" s="0"/>
      <c r="CA334" s="0"/>
      <c r="CB334" s="0"/>
      <c r="CC334" s="0"/>
    </row>
    <row r="335" customFormat="false" ht="13.15" hidden="false" customHeight="true" outlineLevel="0" collapsed="false">
      <c r="BX335" s="0"/>
      <c r="BY335" s="0"/>
      <c r="BZ335" s="0"/>
      <c r="CA335" s="0"/>
      <c r="CB335" s="0"/>
      <c r="CC335" s="0"/>
    </row>
    <row r="336" customFormat="false" ht="13.15" hidden="false" customHeight="true" outlineLevel="0" collapsed="false">
      <c r="BX336" s="0"/>
      <c r="BY336" s="0"/>
      <c r="BZ336" s="0"/>
      <c r="CA336" s="0"/>
      <c r="CB336" s="0"/>
      <c r="CC336" s="0"/>
    </row>
    <row r="337" customFormat="false" ht="13.15" hidden="false" customHeight="true" outlineLevel="0" collapsed="false">
      <c r="BX337" s="0"/>
      <c r="BY337" s="0"/>
      <c r="BZ337" s="0"/>
      <c r="CA337" s="0"/>
      <c r="CB337" s="0"/>
      <c r="CC337" s="0"/>
    </row>
    <row r="338" customFormat="false" ht="13.15" hidden="false" customHeight="true" outlineLevel="0" collapsed="false">
      <c r="BX338" s="0"/>
      <c r="BY338" s="0"/>
      <c r="BZ338" s="0"/>
      <c r="CA338" s="0"/>
      <c r="CB338" s="0"/>
      <c r="CC338" s="0"/>
    </row>
    <row r="339" customFormat="false" ht="13.15" hidden="false" customHeight="true" outlineLevel="0" collapsed="false">
      <c r="BX339" s="0"/>
      <c r="BY339" s="0"/>
      <c r="BZ339" s="0"/>
      <c r="CA339" s="0"/>
      <c r="CB339" s="0"/>
      <c r="CC339" s="0"/>
    </row>
    <row r="340" customFormat="false" ht="13.15" hidden="false" customHeight="true" outlineLevel="0" collapsed="false">
      <c r="BX340" s="0"/>
      <c r="BY340" s="0"/>
      <c r="BZ340" s="0"/>
      <c r="CA340" s="0"/>
      <c r="CB340" s="0"/>
      <c r="CC340" s="0"/>
    </row>
    <row r="341" customFormat="false" ht="13.15" hidden="false" customHeight="true" outlineLevel="0" collapsed="false">
      <c r="BX341" s="0"/>
      <c r="BY341" s="0"/>
      <c r="BZ341" s="0"/>
      <c r="CA341" s="0"/>
      <c r="CB341" s="0"/>
      <c r="CC341" s="0"/>
    </row>
    <row r="342" customFormat="false" ht="13.15" hidden="false" customHeight="true" outlineLevel="0" collapsed="false">
      <c r="BX342" s="0"/>
      <c r="BY342" s="0"/>
      <c r="BZ342" s="0"/>
      <c r="CA342" s="0"/>
      <c r="CB342" s="0"/>
      <c r="CC342" s="0"/>
    </row>
    <row r="343" customFormat="false" ht="13.15" hidden="false" customHeight="true" outlineLevel="0" collapsed="false">
      <c r="BX343" s="0"/>
      <c r="BY343" s="0"/>
      <c r="BZ343" s="0"/>
      <c r="CA343" s="0"/>
      <c r="CB343" s="0"/>
      <c r="CC343" s="0"/>
    </row>
    <row r="344" customFormat="false" ht="13.15" hidden="false" customHeight="true" outlineLevel="0" collapsed="false">
      <c r="BX344" s="0"/>
      <c r="BY344" s="0"/>
      <c r="BZ344" s="0"/>
      <c r="CA344" s="0"/>
      <c r="CB344" s="0"/>
      <c r="CC344" s="0"/>
    </row>
    <row r="345" customFormat="false" ht="13.15" hidden="false" customHeight="true" outlineLevel="0" collapsed="false">
      <c r="BX345" s="0"/>
      <c r="BY345" s="0"/>
      <c r="BZ345" s="0"/>
      <c r="CA345" s="0"/>
      <c r="CB345" s="0"/>
      <c r="CC345" s="0"/>
    </row>
    <row r="346" customFormat="false" ht="13.15" hidden="false" customHeight="true" outlineLevel="0" collapsed="false">
      <c r="BX346" s="0"/>
      <c r="BY346" s="0"/>
      <c r="BZ346" s="0"/>
      <c r="CA346" s="0"/>
      <c r="CB346" s="0"/>
      <c r="CC346" s="0"/>
    </row>
    <row r="347" customFormat="false" ht="13.15" hidden="false" customHeight="true" outlineLevel="0" collapsed="false">
      <c r="BX347" s="0"/>
      <c r="BY347" s="0"/>
      <c r="BZ347" s="0"/>
      <c r="CA347" s="0"/>
      <c r="CB347" s="0"/>
      <c r="CC347" s="0"/>
    </row>
    <row r="348" customFormat="false" ht="13.15" hidden="false" customHeight="true" outlineLevel="0" collapsed="false">
      <c r="BX348" s="0"/>
      <c r="BY348" s="0"/>
      <c r="BZ348" s="0"/>
      <c r="CA348" s="0"/>
      <c r="CB348" s="0"/>
      <c r="CC348" s="0"/>
    </row>
    <row r="349" customFormat="false" ht="13.15" hidden="false" customHeight="true" outlineLevel="0" collapsed="false">
      <c r="BX349" s="0"/>
      <c r="BY349" s="0"/>
      <c r="BZ349" s="0"/>
      <c r="CA349" s="0"/>
      <c r="CB349" s="0"/>
      <c r="CC349" s="0"/>
    </row>
    <row r="350" customFormat="false" ht="13.15" hidden="false" customHeight="true" outlineLevel="0" collapsed="false">
      <c r="BX350" s="0"/>
      <c r="BY350" s="0"/>
      <c r="BZ350" s="0"/>
      <c r="CA350" s="0"/>
      <c r="CB350" s="0"/>
      <c r="CC350" s="0"/>
    </row>
    <row r="351" customFormat="false" ht="13.15" hidden="false" customHeight="true" outlineLevel="0" collapsed="false">
      <c r="BX351" s="0"/>
      <c r="BY351" s="0"/>
      <c r="BZ351" s="0"/>
      <c r="CA351" s="0"/>
      <c r="CB351" s="0"/>
      <c r="CC351" s="0"/>
    </row>
    <row r="352" customFormat="false" ht="13.15" hidden="false" customHeight="true" outlineLevel="0" collapsed="false">
      <c r="BX352" s="0"/>
      <c r="BY352" s="0"/>
      <c r="BZ352" s="0"/>
      <c r="CA352" s="0"/>
      <c r="CB352" s="0"/>
      <c r="CC352" s="0"/>
    </row>
    <row r="353" customFormat="false" ht="13.15" hidden="false" customHeight="true" outlineLevel="0" collapsed="false">
      <c r="BX353" s="0"/>
      <c r="BY353" s="0"/>
      <c r="BZ353" s="0"/>
      <c r="CA353" s="0"/>
      <c r="CB353" s="0"/>
      <c r="CC353" s="0"/>
    </row>
    <row r="354" customFormat="false" ht="13.15" hidden="false" customHeight="true" outlineLevel="0" collapsed="false">
      <c r="BX354" s="0"/>
      <c r="BY354" s="0"/>
      <c r="BZ354" s="0"/>
      <c r="CA354" s="0"/>
      <c r="CB354" s="0"/>
      <c r="CC354" s="0"/>
    </row>
    <row r="355" customFormat="false" ht="13.15" hidden="false" customHeight="true" outlineLevel="0" collapsed="false">
      <c r="BX355" s="0"/>
      <c r="BY355" s="0"/>
      <c r="BZ355" s="0"/>
      <c r="CA355" s="0"/>
      <c r="CB355" s="0"/>
      <c r="CC355" s="0"/>
    </row>
    <row r="356" customFormat="false" ht="13.15" hidden="false" customHeight="true" outlineLevel="0" collapsed="false">
      <c r="BX356" s="0"/>
      <c r="BY356" s="0"/>
      <c r="BZ356" s="0"/>
      <c r="CA356" s="0"/>
      <c r="CB356" s="0"/>
      <c r="CC356" s="0"/>
    </row>
    <row r="357" customFormat="false" ht="13.15" hidden="false" customHeight="true" outlineLevel="0" collapsed="false">
      <c r="BX357" s="0"/>
      <c r="BY357" s="0"/>
      <c r="BZ357" s="0"/>
      <c r="CA357" s="0"/>
      <c r="CB357" s="0"/>
      <c r="CC357" s="0"/>
    </row>
    <row r="358" customFormat="false" ht="13.15" hidden="false" customHeight="true" outlineLevel="0" collapsed="false">
      <c r="BX358" s="0"/>
      <c r="BY358" s="0"/>
      <c r="BZ358" s="0"/>
      <c r="CA358" s="0"/>
      <c r="CB358" s="0"/>
      <c r="CC358" s="0"/>
    </row>
    <row r="359" customFormat="false" ht="13.15" hidden="false" customHeight="true" outlineLevel="0" collapsed="false">
      <c r="BX359" s="0"/>
      <c r="BY359" s="0"/>
      <c r="BZ359" s="0"/>
      <c r="CA359" s="0"/>
      <c r="CB359" s="0"/>
      <c r="CC359" s="0"/>
    </row>
    <row r="360" customFormat="false" ht="13.15" hidden="false" customHeight="true" outlineLevel="0" collapsed="false">
      <c r="BX360" s="0"/>
      <c r="BY360" s="0"/>
      <c r="BZ360" s="0"/>
      <c r="CA360" s="0"/>
      <c r="CB360" s="0"/>
      <c r="CC360" s="0"/>
    </row>
    <row r="361" customFormat="false" ht="13.15" hidden="false" customHeight="true" outlineLevel="0" collapsed="false">
      <c r="BX361" s="0"/>
      <c r="BY361" s="0"/>
      <c r="BZ361" s="0"/>
      <c r="CA361" s="0"/>
      <c r="CB361" s="0"/>
      <c r="CC361" s="0"/>
    </row>
    <row r="362" customFormat="false" ht="13.15" hidden="false" customHeight="true" outlineLevel="0" collapsed="false">
      <c r="BX362" s="0"/>
      <c r="BY362" s="0"/>
      <c r="BZ362" s="0"/>
      <c r="CA362" s="0"/>
      <c r="CB362" s="0"/>
      <c r="CC362" s="0"/>
    </row>
    <row r="363" customFormat="false" ht="13.15" hidden="false" customHeight="true" outlineLevel="0" collapsed="false">
      <c r="BX363" s="0"/>
      <c r="BY363" s="0"/>
      <c r="BZ363" s="0"/>
      <c r="CA363" s="0"/>
      <c r="CB363" s="0"/>
      <c r="CC363" s="0"/>
    </row>
    <row r="364" customFormat="false" ht="13.15" hidden="false" customHeight="true" outlineLevel="0" collapsed="false">
      <c r="BX364" s="0"/>
      <c r="BY364" s="0"/>
      <c r="BZ364" s="0"/>
      <c r="CA364" s="0"/>
      <c r="CB364" s="0"/>
      <c r="CC364" s="0"/>
    </row>
    <row r="365" customFormat="false" ht="13.15" hidden="false" customHeight="true" outlineLevel="0" collapsed="false">
      <c r="BX365" s="0"/>
      <c r="BY365" s="0"/>
      <c r="BZ365" s="0"/>
      <c r="CA365" s="0"/>
      <c r="CB365" s="0"/>
      <c r="CC365" s="0"/>
    </row>
    <row r="366" customFormat="false" ht="13.15" hidden="false" customHeight="true" outlineLevel="0" collapsed="false">
      <c r="BX366" s="0"/>
      <c r="BY366" s="0"/>
      <c r="BZ366" s="0"/>
      <c r="CA366" s="0"/>
      <c r="CB366" s="0"/>
      <c r="CC366" s="0"/>
    </row>
    <row r="367" customFormat="false" ht="13.15" hidden="false" customHeight="true" outlineLevel="0" collapsed="false">
      <c r="BX367" s="0"/>
      <c r="BY367" s="0"/>
      <c r="BZ367" s="0"/>
      <c r="CA367" s="0"/>
      <c r="CB367" s="0"/>
      <c r="CC367" s="0"/>
    </row>
    <row r="368" customFormat="false" ht="13.15" hidden="false" customHeight="true" outlineLevel="0" collapsed="false">
      <c r="BX368" s="0"/>
      <c r="BY368" s="0"/>
      <c r="BZ368" s="0"/>
      <c r="CA368" s="0"/>
      <c r="CB368" s="0"/>
      <c r="CC368" s="0"/>
    </row>
    <row r="369" customFormat="false" ht="13.15" hidden="false" customHeight="true" outlineLevel="0" collapsed="false">
      <c r="BX369" s="0"/>
      <c r="BY369" s="0"/>
      <c r="BZ369" s="0"/>
      <c r="CA369" s="0"/>
      <c r="CB369" s="0"/>
      <c r="CC369" s="0"/>
    </row>
    <row r="370" customFormat="false" ht="13.15" hidden="false" customHeight="true" outlineLevel="0" collapsed="false">
      <c r="BX370" s="0"/>
      <c r="BY370" s="0"/>
      <c r="BZ370" s="0"/>
      <c r="CA370" s="0"/>
      <c r="CB370" s="0"/>
      <c r="CC370" s="0"/>
    </row>
    <row r="371" customFormat="false" ht="13.15" hidden="false" customHeight="true" outlineLevel="0" collapsed="false">
      <c r="BX371" s="0"/>
      <c r="BY371" s="0"/>
      <c r="BZ371" s="0"/>
      <c r="CA371" s="0"/>
      <c r="CB371" s="0"/>
      <c r="CC371" s="0"/>
    </row>
    <row r="372" customFormat="false" ht="13.15" hidden="false" customHeight="true" outlineLevel="0" collapsed="false">
      <c r="BX372" s="0"/>
      <c r="BY372" s="0"/>
      <c r="BZ372" s="0"/>
      <c r="CA372" s="0"/>
      <c r="CB372" s="0"/>
      <c r="CC372" s="0"/>
    </row>
    <row r="373" customFormat="false" ht="13.15" hidden="false" customHeight="true" outlineLevel="0" collapsed="false">
      <c r="BX373" s="0"/>
      <c r="BY373" s="0"/>
      <c r="BZ373" s="0"/>
      <c r="CA373" s="0"/>
      <c r="CB373" s="0"/>
      <c r="CC373" s="0"/>
    </row>
    <row r="374" customFormat="false" ht="13.15" hidden="false" customHeight="true" outlineLevel="0" collapsed="false">
      <c r="BX374" s="0"/>
      <c r="BY374" s="0"/>
      <c r="BZ374" s="0"/>
      <c r="CA374" s="0"/>
      <c r="CB374" s="0"/>
      <c r="CC374" s="0"/>
    </row>
    <row r="375" customFormat="false" ht="13.15" hidden="false" customHeight="true" outlineLevel="0" collapsed="false">
      <c r="BX375" s="0"/>
      <c r="BY375" s="0"/>
      <c r="BZ375" s="0"/>
      <c r="CA375" s="0"/>
      <c r="CB375" s="0"/>
      <c r="CC375" s="0"/>
    </row>
    <row r="376" customFormat="false" ht="13.15" hidden="false" customHeight="true" outlineLevel="0" collapsed="false">
      <c r="BX376" s="0"/>
      <c r="BY376" s="0"/>
      <c r="BZ376" s="0"/>
      <c r="CA376" s="0"/>
      <c r="CB376" s="0"/>
      <c r="CC376" s="0"/>
    </row>
    <row r="377" customFormat="false" ht="13.15" hidden="false" customHeight="true" outlineLevel="0" collapsed="false">
      <c r="BX377" s="0"/>
      <c r="BY377" s="0"/>
      <c r="BZ377" s="0"/>
      <c r="CA377" s="0"/>
      <c r="CB377" s="0"/>
      <c r="CC377" s="0"/>
    </row>
    <row r="378" customFormat="false" ht="13.15" hidden="false" customHeight="true" outlineLevel="0" collapsed="false">
      <c r="BX378" s="0"/>
      <c r="BY378" s="0"/>
      <c r="BZ378" s="0"/>
      <c r="CA378" s="0"/>
      <c r="CB378" s="0"/>
      <c r="CC378" s="0"/>
    </row>
    <row r="379" customFormat="false" ht="13.15" hidden="false" customHeight="true" outlineLevel="0" collapsed="false">
      <c r="BX379" s="0"/>
      <c r="BY379" s="0"/>
      <c r="BZ379" s="0"/>
      <c r="CA379" s="0"/>
      <c r="CB379" s="0"/>
      <c r="CC379" s="0"/>
    </row>
    <row r="380" customFormat="false" ht="13.15" hidden="false" customHeight="true" outlineLevel="0" collapsed="false">
      <c r="BX380" s="0"/>
      <c r="BY380" s="0"/>
      <c r="BZ380" s="0"/>
      <c r="CA380" s="0"/>
      <c r="CB380" s="0"/>
      <c r="CC380" s="0"/>
    </row>
    <row r="381" customFormat="false" ht="13.15" hidden="false" customHeight="true" outlineLevel="0" collapsed="false">
      <c r="BX381" s="0"/>
      <c r="BY381" s="0"/>
      <c r="BZ381" s="0"/>
      <c r="CA381" s="0"/>
      <c r="CB381" s="0"/>
      <c r="CC381" s="0"/>
    </row>
    <row r="382" customFormat="false" ht="13.15" hidden="false" customHeight="true" outlineLevel="0" collapsed="false">
      <c r="BX382" s="0"/>
      <c r="BY382" s="0"/>
      <c r="BZ382" s="0"/>
      <c r="CA382" s="0"/>
      <c r="CB382" s="0"/>
      <c r="CC382" s="0"/>
    </row>
    <row r="383" customFormat="false" ht="13.15" hidden="false" customHeight="true" outlineLevel="0" collapsed="false">
      <c r="BX383" s="0"/>
      <c r="BY383" s="0"/>
      <c r="BZ383" s="0"/>
      <c r="CA383" s="0"/>
      <c r="CB383" s="0"/>
      <c r="CC383" s="0"/>
    </row>
    <row r="384" customFormat="false" ht="13.15" hidden="false" customHeight="true" outlineLevel="0" collapsed="false">
      <c r="BX384" s="0"/>
      <c r="BY384" s="0"/>
      <c r="BZ384" s="0"/>
      <c r="CA384" s="0"/>
      <c r="CB384" s="0"/>
      <c r="CC384" s="0"/>
    </row>
    <row r="385" customFormat="false" ht="13.15" hidden="false" customHeight="true" outlineLevel="0" collapsed="false">
      <c r="BX385" s="0"/>
      <c r="BY385" s="0"/>
      <c r="BZ385" s="0"/>
      <c r="CA385" s="0"/>
      <c r="CB385" s="0"/>
      <c r="CC385" s="0"/>
    </row>
    <row r="386" customFormat="false" ht="13.15" hidden="false" customHeight="true" outlineLevel="0" collapsed="false">
      <c r="BX386" s="0"/>
      <c r="BY386" s="0"/>
      <c r="BZ386" s="0"/>
      <c r="CA386" s="0"/>
      <c r="CB386" s="0"/>
      <c r="CC386" s="0"/>
    </row>
    <row r="387" customFormat="false" ht="13.15" hidden="false" customHeight="true" outlineLevel="0" collapsed="false">
      <c r="BX387" s="0"/>
      <c r="BY387" s="0"/>
      <c r="BZ387" s="0"/>
      <c r="CA387" s="0"/>
      <c r="CB387" s="0"/>
      <c r="CC387" s="0"/>
    </row>
    <row r="388" customFormat="false" ht="13.15" hidden="false" customHeight="true" outlineLevel="0" collapsed="false">
      <c r="BX388" s="0"/>
      <c r="BY388" s="0"/>
      <c r="BZ388" s="0"/>
      <c r="CA388" s="0"/>
      <c r="CB388" s="0"/>
      <c r="CC388" s="0"/>
    </row>
    <row r="389" customFormat="false" ht="13.15" hidden="false" customHeight="true" outlineLevel="0" collapsed="false">
      <c r="BX389" s="0"/>
      <c r="BY389" s="0"/>
      <c r="BZ389" s="0"/>
      <c r="CA389" s="0"/>
      <c r="CB389" s="0"/>
      <c r="CC389" s="0"/>
    </row>
    <row r="390" customFormat="false" ht="13.15" hidden="false" customHeight="true" outlineLevel="0" collapsed="false">
      <c r="BX390" s="0"/>
      <c r="BY390" s="0"/>
      <c r="BZ390" s="0"/>
      <c r="CA390" s="0"/>
      <c r="CB390" s="0"/>
      <c r="CC390" s="0"/>
    </row>
    <row r="391" customFormat="false" ht="13.15" hidden="false" customHeight="true" outlineLevel="0" collapsed="false">
      <c r="BX391" s="0"/>
      <c r="BY391" s="0"/>
      <c r="BZ391" s="0"/>
      <c r="CA391" s="0"/>
      <c r="CB391" s="0"/>
      <c r="CC391" s="0"/>
    </row>
    <row r="392" customFormat="false" ht="13.15" hidden="false" customHeight="true" outlineLevel="0" collapsed="false">
      <c r="BX392" s="0"/>
      <c r="BY392" s="0"/>
      <c r="BZ392" s="0"/>
      <c r="CA392" s="0"/>
      <c r="CB392" s="0"/>
      <c r="CC392" s="0"/>
    </row>
    <row r="393" customFormat="false" ht="13.15" hidden="false" customHeight="true" outlineLevel="0" collapsed="false">
      <c r="BX393" s="0"/>
      <c r="BY393" s="0"/>
      <c r="BZ393" s="0"/>
      <c r="CA393" s="0"/>
      <c r="CB393" s="0"/>
      <c r="CC393" s="0"/>
    </row>
    <row r="394" customFormat="false" ht="13.15" hidden="false" customHeight="true" outlineLevel="0" collapsed="false">
      <c r="BX394" s="0"/>
      <c r="BY394" s="0"/>
      <c r="BZ394" s="0"/>
      <c r="CA394" s="0"/>
      <c r="CB394" s="0"/>
      <c r="CC394" s="0"/>
    </row>
    <row r="395" customFormat="false" ht="13.15" hidden="false" customHeight="true" outlineLevel="0" collapsed="false">
      <c r="BX395" s="0"/>
      <c r="BY395" s="0"/>
      <c r="BZ395" s="0"/>
      <c r="CA395" s="0"/>
      <c r="CB395" s="0"/>
      <c r="CC395" s="0"/>
    </row>
    <row r="396" customFormat="false" ht="13.15" hidden="false" customHeight="true" outlineLevel="0" collapsed="false">
      <c r="BX396" s="0"/>
      <c r="BY396" s="0"/>
      <c r="BZ396" s="0"/>
      <c r="CA396" s="0"/>
      <c r="CB396" s="0"/>
      <c r="CC396" s="0"/>
    </row>
    <row r="397" customFormat="false" ht="13.15" hidden="false" customHeight="true" outlineLevel="0" collapsed="false">
      <c r="BX397" s="0"/>
      <c r="BY397" s="0"/>
      <c r="BZ397" s="0"/>
      <c r="CA397" s="0"/>
      <c r="CB397" s="0"/>
      <c r="CC397" s="0"/>
    </row>
    <row r="398" customFormat="false" ht="13.15" hidden="false" customHeight="true" outlineLevel="0" collapsed="false">
      <c r="BX398" s="0"/>
      <c r="BY398" s="0"/>
      <c r="BZ398" s="0"/>
      <c r="CA398" s="0"/>
      <c r="CB398" s="0"/>
      <c r="CC398" s="0"/>
    </row>
    <row r="399" customFormat="false" ht="13.15" hidden="false" customHeight="true" outlineLevel="0" collapsed="false">
      <c r="BX399" s="0"/>
      <c r="BY399" s="0"/>
      <c r="BZ399" s="0"/>
      <c r="CA399" s="0"/>
      <c r="CB399" s="0"/>
      <c r="CC399" s="0"/>
    </row>
    <row r="400" customFormat="false" ht="13.15" hidden="false" customHeight="true" outlineLevel="0" collapsed="false">
      <c r="BX400" s="0"/>
      <c r="BY400" s="0"/>
      <c r="BZ400" s="0"/>
      <c r="CA400" s="0"/>
      <c r="CB400" s="0"/>
      <c r="CC400" s="0"/>
    </row>
    <row r="401" customFormat="false" ht="13.15" hidden="false" customHeight="true" outlineLevel="0" collapsed="false">
      <c r="BX401" s="0"/>
      <c r="BY401" s="0"/>
      <c r="BZ401" s="0"/>
      <c r="CA401" s="0"/>
      <c r="CB401" s="0"/>
      <c r="CC401" s="0"/>
    </row>
    <row r="402" customFormat="false" ht="13.15" hidden="false" customHeight="true" outlineLevel="0" collapsed="false">
      <c r="BX402" s="0"/>
      <c r="BY402" s="0"/>
      <c r="BZ402" s="0"/>
      <c r="CA402" s="0"/>
      <c r="CB402" s="0"/>
      <c r="CC402" s="0"/>
    </row>
    <row r="403" customFormat="false" ht="13.15" hidden="false" customHeight="true" outlineLevel="0" collapsed="false">
      <c r="BX403" s="0"/>
      <c r="BY403" s="0"/>
      <c r="BZ403" s="0"/>
      <c r="CA403" s="0"/>
      <c r="CB403" s="0"/>
      <c r="CC403" s="0"/>
    </row>
    <row r="404" customFormat="false" ht="13.15" hidden="false" customHeight="true" outlineLevel="0" collapsed="false">
      <c r="BX404" s="0"/>
      <c r="BY404" s="0"/>
      <c r="BZ404" s="0"/>
      <c r="CA404" s="0"/>
      <c r="CB404" s="0"/>
      <c r="CC404" s="0"/>
    </row>
    <row r="405" customFormat="false" ht="13.15" hidden="false" customHeight="true" outlineLevel="0" collapsed="false">
      <c r="BX405" s="0"/>
      <c r="BY405" s="0"/>
      <c r="BZ405" s="0"/>
      <c r="CA405" s="0"/>
      <c r="CB405" s="0"/>
      <c r="CC405" s="0"/>
    </row>
    <row r="406" customFormat="false" ht="13.15" hidden="false" customHeight="true" outlineLevel="0" collapsed="false">
      <c r="BX406" s="0"/>
      <c r="BY406" s="0"/>
      <c r="BZ406" s="0"/>
      <c r="CA406" s="0"/>
      <c r="CB406" s="0"/>
      <c r="CC406" s="0"/>
    </row>
    <row r="407" customFormat="false" ht="13.15" hidden="false" customHeight="true" outlineLevel="0" collapsed="false">
      <c r="BX407" s="0"/>
      <c r="BY407" s="0"/>
      <c r="BZ407" s="0"/>
      <c r="CA407" s="0"/>
      <c r="CB407" s="0"/>
      <c r="CC407" s="0"/>
    </row>
    <row r="408" customFormat="false" ht="13.15" hidden="false" customHeight="true" outlineLevel="0" collapsed="false">
      <c r="BX408" s="0"/>
      <c r="BY408" s="0"/>
      <c r="BZ408" s="0"/>
      <c r="CA408" s="0"/>
      <c r="CB408" s="0"/>
      <c r="CC408" s="0"/>
    </row>
    <row r="409" customFormat="false" ht="13.15" hidden="false" customHeight="true" outlineLevel="0" collapsed="false">
      <c r="BX409" s="0"/>
      <c r="BY409" s="0"/>
      <c r="BZ409" s="0"/>
      <c r="CA409" s="0"/>
      <c r="CB409" s="0"/>
      <c r="CC409" s="0"/>
    </row>
    <row r="410" customFormat="false" ht="13.15" hidden="false" customHeight="true" outlineLevel="0" collapsed="false">
      <c r="BX410" s="0"/>
      <c r="BY410" s="0"/>
      <c r="BZ410" s="0"/>
      <c r="CA410" s="0"/>
      <c r="CB410" s="0"/>
      <c r="CC410" s="0"/>
    </row>
    <row r="411" customFormat="false" ht="13.15" hidden="false" customHeight="true" outlineLevel="0" collapsed="false">
      <c r="BX411" s="0"/>
      <c r="BY411" s="0"/>
      <c r="BZ411" s="0"/>
      <c r="CA411" s="0"/>
      <c r="CB411" s="0"/>
      <c r="CC411" s="0"/>
    </row>
    <row r="412" customFormat="false" ht="13.15" hidden="false" customHeight="true" outlineLevel="0" collapsed="false">
      <c r="BX412" s="0"/>
      <c r="BY412" s="0"/>
      <c r="BZ412" s="0"/>
      <c r="CA412" s="0"/>
      <c r="CB412" s="0"/>
      <c r="CC412" s="0"/>
    </row>
    <row r="413" customFormat="false" ht="13.15" hidden="false" customHeight="true" outlineLevel="0" collapsed="false">
      <c r="BX413" s="0"/>
      <c r="BY413" s="0"/>
      <c r="BZ413" s="0"/>
      <c r="CA413" s="0"/>
      <c r="CB413" s="0"/>
      <c r="CC413" s="0"/>
    </row>
    <row r="414" customFormat="false" ht="13.15" hidden="false" customHeight="true" outlineLevel="0" collapsed="false">
      <c r="BX414" s="0"/>
      <c r="BY414" s="0"/>
      <c r="BZ414" s="0"/>
      <c r="CA414" s="0"/>
      <c r="CB414" s="0"/>
      <c r="CC414" s="0"/>
    </row>
    <row r="415" customFormat="false" ht="13.15" hidden="false" customHeight="true" outlineLevel="0" collapsed="false">
      <c r="BX415" s="0"/>
      <c r="BY415" s="0"/>
      <c r="BZ415" s="0"/>
      <c r="CA415" s="0"/>
      <c r="CB415" s="0"/>
      <c r="CC415" s="0"/>
    </row>
    <row r="416" customFormat="false" ht="13.15" hidden="false" customHeight="true" outlineLevel="0" collapsed="false">
      <c r="BX416" s="0"/>
      <c r="BY416" s="0"/>
      <c r="BZ416" s="0"/>
      <c r="CA416" s="0"/>
      <c r="CB416" s="0"/>
      <c r="CC416" s="0"/>
    </row>
    <row r="417" customFormat="false" ht="13.15" hidden="false" customHeight="true" outlineLevel="0" collapsed="false">
      <c r="BX417" s="0"/>
      <c r="BY417" s="0"/>
      <c r="BZ417" s="0"/>
      <c r="CA417" s="0"/>
      <c r="CB417" s="0"/>
      <c r="CC417" s="0"/>
    </row>
    <row r="418" customFormat="false" ht="13.15" hidden="false" customHeight="true" outlineLevel="0" collapsed="false">
      <c r="BX418" s="0"/>
      <c r="BY418" s="0"/>
      <c r="BZ418" s="0"/>
      <c r="CA418" s="0"/>
      <c r="CB418" s="0"/>
      <c r="CC418" s="0"/>
    </row>
    <row r="419" customFormat="false" ht="13.15" hidden="false" customHeight="true" outlineLevel="0" collapsed="false">
      <c r="BX419" s="0"/>
      <c r="BY419" s="0"/>
      <c r="BZ419" s="0"/>
      <c r="CA419" s="0"/>
      <c r="CB419" s="0"/>
      <c r="CC419" s="0"/>
    </row>
    <row r="420" customFormat="false" ht="13.15" hidden="false" customHeight="true" outlineLevel="0" collapsed="false">
      <c r="BX420" s="0"/>
      <c r="BY420" s="0"/>
      <c r="BZ420" s="0"/>
      <c r="CA420" s="0"/>
      <c r="CB420" s="0"/>
      <c r="CC420" s="0"/>
    </row>
    <row r="421" customFormat="false" ht="13.15" hidden="false" customHeight="true" outlineLevel="0" collapsed="false">
      <c r="BX421" s="0"/>
      <c r="BY421" s="0"/>
      <c r="BZ421" s="0"/>
      <c r="CA421" s="0"/>
      <c r="CB421" s="0"/>
      <c r="CC421" s="0"/>
    </row>
    <row r="422" customFormat="false" ht="13.15" hidden="false" customHeight="true" outlineLevel="0" collapsed="false">
      <c r="BX422" s="0"/>
      <c r="BY422" s="0"/>
      <c r="BZ422" s="0"/>
      <c r="CA422" s="0"/>
      <c r="CB422" s="0"/>
      <c r="CC422" s="0"/>
    </row>
    <row r="423" customFormat="false" ht="13.15" hidden="false" customHeight="true" outlineLevel="0" collapsed="false">
      <c r="BX423" s="0"/>
      <c r="BY423" s="0"/>
      <c r="BZ423" s="0"/>
      <c r="CA423" s="0"/>
      <c r="CB423" s="0"/>
      <c r="CC423" s="0"/>
    </row>
    <row r="424" customFormat="false" ht="13.15" hidden="false" customHeight="true" outlineLevel="0" collapsed="false">
      <c r="BX424" s="0"/>
      <c r="BY424" s="0"/>
      <c r="BZ424" s="0"/>
      <c r="CA424" s="0"/>
      <c r="CB424" s="0"/>
      <c r="CC424" s="0"/>
    </row>
    <row r="425" customFormat="false" ht="13.15" hidden="false" customHeight="true" outlineLevel="0" collapsed="false">
      <c r="BX425" s="0"/>
      <c r="BY425" s="0"/>
      <c r="BZ425" s="0"/>
      <c r="CA425" s="0"/>
      <c r="CB425" s="0"/>
      <c r="CC425" s="0"/>
    </row>
    <row r="426" customFormat="false" ht="13.15" hidden="false" customHeight="true" outlineLevel="0" collapsed="false">
      <c r="BX426" s="0"/>
      <c r="BY426" s="0"/>
      <c r="BZ426" s="0"/>
      <c r="CA426" s="0"/>
      <c r="CB426" s="0"/>
      <c r="CC426" s="0"/>
    </row>
    <row r="427" customFormat="false" ht="13.15" hidden="false" customHeight="true" outlineLevel="0" collapsed="false">
      <c r="BX427" s="0"/>
      <c r="BY427" s="0"/>
      <c r="BZ427" s="0"/>
      <c r="CA427" s="0"/>
      <c r="CB427" s="0"/>
      <c r="CC427" s="0"/>
    </row>
    <row r="428" customFormat="false" ht="13.15" hidden="false" customHeight="true" outlineLevel="0" collapsed="false">
      <c r="BX428" s="0"/>
      <c r="BY428" s="0"/>
      <c r="BZ428" s="0"/>
      <c r="CA428" s="0"/>
      <c r="CB428" s="0"/>
      <c r="CC428" s="0"/>
    </row>
    <row r="429" customFormat="false" ht="13.15" hidden="false" customHeight="true" outlineLevel="0" collapsed="false">
      <c r="BX429" s="0"/>
      <c r="BY429" s="0"/>
      <c r="BZ429" s="0"/>
      <c r="CA429" s="0"/>
      <c r="CB429" s="0"/>
      <c r="CC429" s="0"/>
    </row>
    <row r="430" customFormat="false" ht="13.15" hidden="false" customHeight="true" outlineLevel="0" collapsed="false">
      <c r="BX430" s="0"/>
      <c r="BY430" s="0"/>
      <c r="BZ430" s="0"/>
      <c r="CA430" s="0"/>
      <c r="CB430" s="0"/>
      <c r="CC430" s="0"/>
    </row>
    <row r="431" customFormat="false" ht="13.15" hidden="false" customHeight="true" outlineLevel="0" collapsed="false">
      <c r="BX431" s="0"/>
      <c r="BY431" s="0"/>
      <c r="BZ431" s="0"/>
      <c r="CA431" s="0"/>
      <c r="CB431" s="0"/>
      <c r="CC431" s="0"/>
    </row>
    <row r="432" customFormat="false" ht="13.15" hidden="false" customHeight="true" outlineLevel="0" collapsed="false">
      <c r="BX432" s="0"/>
      <c r="BY432" s="0"/>
      <c r="BZ432" s="0"/>
      <c r="CA432" s="0"/>
      <c r="CB432" s="0"/>
      <c r="CC432" s="0"/>
    </row>
    <row r="433" customFormat="false" ht="13.15" hidden="false" customHeight="true" outlineLevel="0" collapsed="false">
      <c r="BX433" s="0"/>
      <c r="BY433" s="0"/>
      <c r="BZ433" s="0"/>
      <c r="CA433" s="0"/>
      <c r="CB433" s="0"/>
      <c r="CC433" s="0"/>
    </row>
    <row r="434" customFormat="false" ht="13.15" hidden="false" customHeight="true" outlineLevel="0" collapsed="false">
      <c r="BX434" s="0"/>
      <c r="BY434" s="0"/>
      <c r="BZ434" s="0"/>
      <c r="CA434" s="0"/>
      <c r="CB434" s="0"/>
      <c r="CC434" s="0"/>
    </row>
    <row r="435" customFormat="false" ht="13.15" hidden="false" customHeight="true" outlineLevel="0" collapsed="false">
      <c r="BX435" s="0"/>
      <c r="BY435" s="0"/>
      <c r="BZ435" s="0"/>
      <c r="CA435" s="0"/>
      <c r="CB435" s="0"/>
      <c r="CC435" s="0"/>
    </row>
    <row r="436" customFormat="false" ht="13.15" hidden="false" customHeight="true" outlineLevel="0" collapsed="false">
      <c r="BX436" s="0"/>
      <c r="BY436" s="0"/>
      <c r="BZ436" s="0"/>
      <c r="CA436" s="0"/>
      <c r="CB436" s="0"/>
      <c r="CC436" s="0"/>
    </row>
    <row r="437" customFormat="false" ht="13.15" hidden="false" customHeight="true" outlineLevel="0" collapsed="false">
      <c r="BX437" s="0"/>
      <c r="BY437" s="0"/>
      <c r="BZ437" s="0"/>
      <c r="CA437" s="0"/>
      <c r="CB437" s="0"/>
      <c r="CC437" s="0"/>
    </row>
    <row r="438" customFormat="false" ht="13.15" hidden="false" customHeight="true" outlineLevel="0" collapsed="false">
      <c r="BX438" s="0"/>
      <c r="BY438" s="0"/>
      <c r="BZ438" s="0"/>
      <c r="CA438" s="0"/>
      <c r="CB438" s="0"/>
      <c r="CC438" s="0"/>
    </row>
    <row r="439" customFormat="false" ht="13.15" hidden="false" customHeight="true" outlineLevel="0" collapsed="false">
      <c r="BX439" s="0"/>
      <c r="BY439" s="0"/>
      <c r="BZ439" s="0"/>
      <c r="CA439" s="0"/>
      <c r="CB439" s="0"/>
      <c r="CC439" s="0"/>
    </row>
    <row r="440" customFormat="false" ht="13.15" hidden="false" customHeight="true" outlineLevel="0" collapsed="false">
      <c r="BX440" s="0"/>
      <c r="BY440" s="0"/>
      <c r="BZ440" s="0"/>
      <c r="CA440" s="0"/>
      <c r="CB440" s="0"/>
      <c r="CC440" s="0"/>
    </row>
    <row r="441" customFormat="false" ht="13.15" hidden="false" customHeight="true" outlineLevel="0" collapsed="false">
      <c r="BX441" s="0"/>
      <c r="BY441" s="0"/>
      <c r="BZ441" s="0"/>
      <c r="CA441" s="0"/>
      <c r="CB441" s="0"/>
      <c r="CC441" s="0"/>
    </row>
    <row r="442" customFormat="false" ht="13.15" hidden="false" customHeight="true" outlineLevel="0" collapsed="false">
      <c r="BX442" s="0"/>
      <c r="BY442" s="0"/>
      <c r="BZ442" s="0"/>
      <c r="CA442" s="0"/>
      <c r="CB442" s="0"/>
      <c r="CC442" s="0"/>
    </row>
    <row r="443" customFormat="false" ht="13.15" hidden="false" customHeight="true" outlineLevel="0" collapsed="false">
      <c r="BX443" s="0"/>
      <c r="BY443" s="0"/>
      <c r="BZ443" s="0"/>
      <c r="CA443" s="0"/>
      <c r="CB443" s="0"/>
      <c r="CC443" s="0"/>
    </row>
    <row r="444" customFormat="false" ht="13.15" hidden="false" customHeight="true" outlineLevel="0" collapsed="false">
      <c r="BX444" s="0"/>
      <c r="BY444" s="0"/>
      <c r="BZ444" s="0"/>
      <c r="CA444" s="0"/>
      <c r="CB444" s="0"/>
      <c r="CC444" s="0"/>
    </row>
    <row r="445" customFormat="false" ht="13.15" hidden="false" customHeight="true" outlineLevel="0" collapsed="false">
      <c r="BX445" s="0"/>
      <c r="BY445" s="0"/>
      <c r="BZ445" s="0"/>
      <c r="CA445" s="0"/>
      <c r="CB445" s="0"/>
      <c r="CC445" s="0"/>
    </row>
    <row r="446" customFormat="false" ht="13.15" hidden="false" customHeight="true" outlineLevel="0" collapsed="false">
      <c r="BX446" s="0"/>
      <c r="BY446" s="0"/>
      <c r="BZ446" s="0"/>
      <c r="CA446" s="0"/>
      <c r="CB446" s="0"/>
      <c r="CC446" s="0"/>
    </row>
    <row r="447" customFormat="false" ht="13.15" hidden="false" customHeight="true" outlineLevel="0" collapsed="false">
      <c r="BX447" s="0"/>
      <c r="BY447" s="0"/>
      <c r="BZ447" s="0"/>
      <c r="CA447" s="0"/>
      <c r="CB447" s="0"/>
      <c r="CC447" s="0"/>
    </row>
    <row r="448" customFormat="false" ht="13.15" hidden="false" customHeight="true" outlineLevel="0" collapsed="false">
      <c r="BX448" s="0"/>
      <c r="BY448" s="0"/>
      <c r="BZ448" s="0"/>
      <c r="CA448" s="0"/>
      <c r="CB448" s="0"/>
      <c r="CC448" s="0"/>
    </row>
    <row r="449" customFormat="false" ht="13.15" hidden="false" customHeight="true" outlineLevel="0" collapsed="false">
      <c r="BX449" s="0"/>
      <c r="BY449" s="0"/>
      <c r="BZ449" s="0"/>
      <c r="CA449" s="0"/>
      <c r="CB449" s="0"/>
      <c r="CC449" s="0"/>
    </row>
    <row r="450" customFormat="false" ht="13.15" hidden="false" customHeight="true" outlineLevel="0" collapsed="false">
      <c r="BX450" s="0"/>
      <c r="BY450" s="0"/>
      <c r="BZ450" s="0"/>
      <c r="CA450" s="0"/>
      <c r="CB450" s="0"/>
      <c r="CC450" s="0"/>
    </row>
    <row r="451" customFormat="false" ht="13.15" hidden="false" customHeight="true" outlineLevel="0" collapsed="false">
      <c r="BX451" s="0"/>
      <c r="BY451" s="0"/>
      <c r="BZ451" s="0"/>
      <c r="CA451" s="0"/>
      <c r="CB451" s="0"/>
      <c r="CC451" s="0"/>
    </row>
    <row r="452" customFormat="false" ht="13.15" hidden="false" customHeight="true" outlineLevel="0" collapsed="false">
      <c r="BX452" s="0"/>
      <c r="BY452" s="0"/>
      <c r="BZ452" s="0"/>
      <c r="CA452" s="0"/>
      <c r="CB452" s="0"/>
      <c r="CC452" s="0"/>
    </row>
    <row r="453" customFormat="false" ht="13.15" hidden="false" customHeight="true" outlineLevel="0" collapsed="false">
      <c r="BX453" s="0"/>
      <c r="BY453" s="0"/>
      <c r="BZ453" s="0"/>
      <c r="CA453" s="0"/>
      <c r="CB453" s="0"/>
      <c r="CC453" s="0"/>
    </row>
    <row r="454" customFormat="false" ht="13.15" hidden="false" customHeight="true" outlineLevel="0" collapsed="false">
      <c r="BX454" s="0"/>
      <c r="BY454" s="0"/>
      <c r="BZ454" s="0"/>
      <c r="CA454" s="0"/>
      <c r="CB454" s="0"/>
      <c r="CC454" s="0"/>
    </row>
    <row r="455" customFormat="false" ht="13.15" hidden="false" customHeight="true" outlineLevel="0" collapsed="false">
      <c r="BX455" s="0"/>
      <c r="BY455" s="0"/>
      <c r="BZ455" s="0"/>
      <c r="CA455" s="0"/>
      <c r="CB455" s="0"/>
      <c r="CC455" s="0"/>
    </row>
    <row r="456" customFormat="false" ht="13.15" hidden="false" customHeight="true" outlineLevel="0" collapsed="false">
      <c r="BX456" s="0"/>
      <c r="BY456" s="0"/>
      <c r="BZ456" s="0"/>
      <c r="CA456" s="0"/>
      <c r="CB456" s="0"/>
      <c r="CC456" s="0"/>
    </row>
    <row r="457" customFormat="false" ht="13.15" hidden="false" customHeight="true" outlineLevel="0" collapsed="false">
      <c r="BX457" s="0"/>
      <c r="BY457" s="0"/>
      <c r="BZ457" s="0"/>
      <c r="CA457" s="0"/>
      <c r="CB457" s="0"/>
      <c r="CC457" s="0"/>
    </row>
    <row r="458" customFormat="false" ht="13.15" hidden="false" customHeight="true" outlineLevel="0" collapsed="false">
      <c r="BX458" s="0"/>
      <c r="BY458" s="0"/>
      <c r="BZ458" s="0"/>
      <c r="CA458" s="0"/>
      <c r="CB458" s="0"/>
      <c r="CC458" s="0"/>
    </row>
    <row r="459" customFormat="false" ht="13.15" hidden="false" customHeight="true" outlineLevel="0" collapsed="false">
      <c r="BX459" s="0"/>
      <c r="BY459" s="0"/>
      <c r="BZ459" s="0"/>
      <c r="CA459" s="0"/>
      <c r="CB459" s="0"/>
      <c r="CC459" s="0"/>
    </row>
    <row r="460" customFormat="false" ht="13.15" hidden="false" customHeight="true" outlineLevel="0" collapsed="false">
      <c r="BX460" s="0"/>
      <c r="BY460" s="0"/>
      <c r="BZ460" s="0"/>
      <c r="CA460" s="0"/>
      <c r="CB460" s="0"/>
      <c r="CC460" s="0"/>
    </row>
    <row r="461" customFormat="false" ht="13.15" hidden="false" customHeight="true" outlineLevel="0" collapsed="false">
      <c r="BX461" s="0"/>
      <c r="BY461" s="0"/>
      <c r="BZ461" s="0"/>
      <c r="CA461" s="0"/>
      <c r="CB461" s="0"/>
      <c r="CC461" s="0"/>
    </row>
    <row r="462" customFormat="false" ht="13.15" hidden="false" customHeight="true" outlineLevel="0" collapsed="false">
      <c r="BX462" s="0"/>
      <c r="BY462" s="0"/>
      <c r="BZ462" s="0"/>
      <c r="CA462" s="0"/>
      <c r="CB462" s="0"/>
      <c r="CC462" s="0"/>
    </row>
    <row r="463" customFormat="false" ht="13.15" hidden="false" customHeight="true" outlineLevel="0" collapsed="false">
      <c r="BX463" s="0"/>
      <c r="BY463" s="0"/>
      <c r="BZ463" s="0"/>
      <c r="CA463" s="0"/>
      <c r="CB463" s="0"/>
      <c r="CC463" s="0"/>
    </row>
    <row r="464" customFormat="false" ht="13.15" hidden="false" customHeight="true" outlineLevel="0" collapsed="false">
      <c r="BX464" s="0"/>
      <c r="BY464" s="0"/>
      <c r="BZ464" s="0"/>
      <c r="CA464" s="0"/>
      <c r="CB464" s="0"/>
      <c r="CC464" s="0"/>
    </row>
    <row r="465" customFormat="false" ht="13.15" hidden="false" customHeight="true" outlineLevel="0" collapsed="false">
      <c r="BX465" s="0"/>
      <c r="BY465" s="0"/>
      <c r="BZ465" s="0"/>
      <c r="CA465" s="0"/>
      <c r="CB465" s="0"/>
      <c r="CC465" s="0"/>
    </row>
    <row r="466" customFormat="false" ht="13.15" hidden="false" customHeight="true" outlineLevel="0" collapsed="false">
      <c r="BX466" s="0"/>
      <c r="BY466" s="0"/>
      <c r="BZ466" s="0"/>
      <c r="CA466" s="0"/>
      <c r="CB466" s="0"/>
      <c r="CC466" s="0"/>
    </row>
    <row r="467" customFormat="false" ht="13.15" hidden="false" customHeight="true" outlineLevel="0" collapsed="false">
      <c r="BX467" s="0"/>
      <c r="BY467" s="0"/>
      <c r="BZ467" s="0"/>
      <c r="CA467" s="0"/>
      <c r="CB467" s="0"/>
      <c r="CC467" s="0"/>
    </row>
    <row r="468" customFormat="false" ht="13.15" hidden="false" customHeight="true" outlineLevel="0" collapsed="false">
      <c r="BX468" s="0"/>
      <c r="BY468" s="0"/>
      <c r="BZ468" s="0"/>
      <c r="CA468" s="0"/>
      <c r="CB468" s="0"/>
      <c r="CC468" s="0"/>
    </row>
    <row r="469" customFormat="false" ht="13.15" hidden="false" customHeight="true" outlineLevel="0" collapsed="false">
      <c r="BX469" s="0"/>
      <c r="BY469" s="0"/>
      <c r="BZ469" s="0"/>
      <c r="CA469" s="0"/>
      <c r="CB469" s="0"/>
      <c r="CC469" s="0"/>
    </row>
    <row r="470" customFormat="false" ht="13.15" hidden="false" customHeight="true" outlineLevel="0" collapsed="false">
      <c r="BX470" s="0"/>
      <c r="BY470" s="0"/>
      <c r="BZ470" s="0"/>
      <c r="CA470" s="0"/>
      <c r="CB470" s="0"/>
      <c r="CC470" s="0"/>
    </row>
    <row r="471" customFormat="false" ht="13.15" hidden="false" customHeight="true" outlineLevel="0" collapsed="false">
      <c r="BX471" s="0"/>
      <c r="BY471" s="0"/>
      <c r="BZ471" s="0"/>
      <c r="CA471" s="0"/>
      <c r="CB471" s="0"/>
      <c r="CC471" s="0"/>
    </row>
    <row r="472" customFormat="false" ht="13.15" hidden="false" customHeight="true" outlineLevel="0" collapsed="false">
      <c r="BX472" s="0"/>
      <c r="BY472" s="0"/>
      <c r="BZ472" s="0"/>
      <c r="CA472" s="0"/>
      <c r="CB472" s="0"/>
      <c r="CC472" s="0"/>
    </row>
    <row r="473" customFormat="false" ht="13.15" hidden="false" customHeight="true" outlineLevel="0" collapsed="false">
      <c r="BX473" s="0"/>
      <c r="BY473" s="0"/>
      <c r="BZ473" s="0"/>
      <c r="CA473" s="0"/>
      <c r="CB473" s="0"/>
      <c r="CC473" s="0"/>
    </row>
    <row r="474" customFormat="false" ht="13.15" hidden="false" customHeight="true" outlineLevel="0" collapsed="false">
      <c r="BX474" s="0"/>
      <c r="BY474" s="0"/>
      <c r="BZ474" s="0"/>
      <c r="CA474" s="0"/>
      <c r="CB474" s="0"/>
      <c r="CC474" s="0"/>
    </row>
    <row r="475" customFormat="false" ht="13.15" hidden="false" customHeight="true" outlineLevel="0" collapsed="false">
      <c r="BX475" s="0"/>
      <c r="BY475" s="0"/>
      <c r="BZ475" s="0"/>
      <c r="CA475" s="0"/>
      <c r="CB475" s="0"/>
      <c r="CC475" s="0"/>
    </row>
    <row r="476" customFormat="false" ht="13.15" hidden="false" customHeight="true" outlineLevel="0" collapsed="false">
      <c r="BX476" s="0"/>
      <c r="BY476" s="0"/>
      <c r="BZ476" s="0"/>
      <c r="CA476" s="0"/>
      <c r="CB476" s="0"/>
      <c r="CC476" s="0"/>
    </row>
    <row r="477" customFormat="false" ht="13.15" hidden="false" customHeight="true" outlineLevel="0" collapsed="false">
      <c r="BX477" s="0"/>
      <c r="BY477" s="0"/>
      <c r="BZ477" s="0"/>
      <c r="CA477" s="0"/>
      <c r="CB477" s="0"/>
      <c r="CC477" s="0"/>
    </row>
    <row r="478" customFormat="false" ht="13.15" hidden="false" customHeight="true" outlineLevel="0" collapsed="false">
      <c r="BX478" s="0"/>
      <c r="BY478" s="0"/>
      <c r="BZ478" s="0"/>
      <c r="CA478" s="0"/>
      <c r="CB478" s="0"/>
      <c r="CC478" s="0"/>
    </row>
    <row r="479" customFormat="false" ht="13.15" hidden="false" customHeight="true" outlineLevel="0" collapsed="false">
      <c r="BX479" s="0"/>
      <c r="BY479" s="0"/>
      <c r="BZ479" s="0"/>
      <c r="CA479" s="0"/>
      <c r="CB479" s="0"/>
      <c r="CC479" s="0"/>
    </row>
    <row r="480" customFormat="false" ht="13.15" hidden="false" customHeight="true" outlineLevel="0" collapsed="false">
      <c r="BX480" s="0"/>
      <c r="BY480" s="0"/>
      <c r="BZ480" s="0"/>
      <c r="CA480" s="0"/>
      <c r="CB480" s="0"/>
      <c r="CC480" s="0"/>
    </row>
    <row r="481" customFormat="false" ht="13.15" hidden="false" customHeight="true" outlineLevel="0" collapsed="false">
      <c r="BX481" s="0"/>
      <c r="BY481" s="0"/>
      <c r="BZ481" s="0"/>
      <c r="CA481" s="0"/>
      <c r="CB481" s="0"/>
      <c r="CC481" s="0"/>
    </row>
    <row r="482" customFormat="false" ht="13.15" hidden="false" customHeight="true" outlineLevel="0" collapsed="false">
      <c r="BX482" s="0"/>
      <c r="BY482" s="0"/>
      <c r="BZ482" s="0"/>
      <c r="CA482" s="0"/>
      <c r="CB482" s="0"/>
      <c r="CC482" s="0"/>
    </row>
    <row r="483" customFormat="false" ht="13.15" hidden="false" customHeight="true" outlineLevel="0" collapsed="false">
      <c r="BX483" s="0"/>
      <c r="BY483" s="0"/>
      <c r="BZ483" s="0"/>
      <c r="CA483" s="0"/>
      <c r="CB483" s="0"/>
      <c r="CC483" s="0"/>
    </row>
    <row r="484" customFormat="false" ht="13.15" hidden="false" customHeight="true" outlineLevel="0" collapsed="false">
      <c r="BX484" s="0"/>
      <c r="BY484" s="0"/>
      <c r="BZ484" s="0"/>
      <c r="CA484" s="0"/>
      <c r="CB484" s="0"/>
      <c r="CC484" s="0"/>
    </row>
    <row r="485" customFormat="false" ht="13.15" hidden="false" customHeight="true" outlineLevel="0" collapsed="false">
      <c r="BX485" s="0"/>
      <c r="BY485" s="0"/>
      <c r="BZ485" s="0"/>
      <c r="CA485" s="0"/>
      <c r="CB485" s="0"/>
      <c r="CC485" s="0"/>
    </row>
    <row r="486" customFormat="false" ht="13.15" hidden="false" customHeight="true" outlineLevel="0" collapsed="false">
      <c r="BX486" s="0"/>
      <c r="BY486" s="0"/>
      <c r="BZ486" s="0"/>
      <c r="CA486" s="0"/>
      <c r="CB486" s="0"/>
      <c r="CC486" s="0"/>
    </row>
    <row r="487" customFormat="false" ht="13.15" hidden="false" customHeight="true" outlineLevel="0" collapsed="false">
      <c r="BX487" s="0"/>
      <c r="BY487" s="0"/>
      <c r="BZ487" s="0"/>
      <c r="CA487" s="0"/>
      <c r="CB487" s="0"/>
      <c r="CC487" s="0"/>
    </row>
    <row r="488" customFormat="false" ht="13.15" hidden="false" customHeight="true" outlineLevel="0" collapsed="false">
      <c r="BX488" s="0"/>
      <c r="BY488" s="0"/>
      <c r="BZ488" s="0"/>
      <c r="CA488" s="0"/>
      <c r="CB488" s="0"/>
      <c r="CC488" s="0"/>
    </row>
    <row r="489" customFormat="false" ht="13.15" hidden="false" customHeight="true" outlineLevel="0" collapsed="false">
      <c r="BX489" s="0"/>
      <c r="BY489" s="0"/>
      <c r="BZ489" s="0"/>
      <c r="CA489" s="0"/>
      <c r="CB489" s="0"/>
      <c r="CC489" s="0"/>
    </row>
    <row r="490" customFormat="false" ht="13.15" hidden="false" customHeight="true" outlineLevel="0" collapsed="false">
      <c r="BX490" s="0"/>
      <c r="BY490" s="0"/>
      <c r="BZ490" s="0"/>
      <c r="CA490" s="0"/>
      <c r="CB490" s="0"/>
      <c r="CC490" s="0"/>
    </row>
    <row r="491" customFormat="false" ht="13.15" hidden="false" customHeight="true" outlineLevel="0" collapsed="false">
      <c r="BX491" s="0"/>
      <c r="BY491" s="0"/>
      <c r="BZ491" s="0"/>
      <c r="CA491" s="0"/>
      <c r="CB491" s="0"/>
      <c r="CC491" s="0"/>
    </row>
    <row r="492" customFormat="false" ht="13.15" hidden="false" customHeight="true" outlineLevel="0" collapsed="false">
      <c r="BX492" s="0"/>
      <c r="BY492" s="0"/>
      <c r="BZ492" s="0"/>
      <c r="CA492" s="0"/>
      <c r="CB492" s="0"/>
      <c r="CC492" s="0"/>
    </row>
    <row r="493" customFormat="false" ht="13.15" hidden="false" customHeight="true" outlineLevel="0" collapsed="false">
      <c r="BX493" s="0"/>
      <c r="BY493" s="0"/>
      <c r="BZ493" s="0"/>
      <c r="CA493" s="0"/>
      <c r="CB493" s="0"/>
      <c r="CC493" s="0"/>
    </row>
    <row r="494" customFormat="false" ht="13.15" hidden="false" customHeight="true" outlineLevel="0" collapsed="false">
      <c r="BX494" s="0"/>
      <c r="BY494" s="0"/>
      <c r="BZ494" s="0"/>
      <c r="CA494" s="0"/>
      <c r="CB494" s="0"/>
      <c r="CC494" s="0"/>
    </row>
    <row r="495" customFormat="false" ht="13.15" hidden="false" customHeight="true" outlineLevel="0" collapsed="false">
      <c r="BX495" s="0"/>
      <c r="BY495" s="0"/>
      <c r="BZ495" s="0"/>
      <c r="CA495" s="0"/>
      <c r="CB495" s="0"/>
      <c r="CC495" s="0"/>
    </row>
    <row r="496" customFormat="false" ht="13.15" hidden="false" customHeight="true" outlineLevel="0" collapsed="false">
      <c r="BX496" s="0"/>
      <c r="BY496" s="0"/>
      <c r="BZ496" s="0"/>
      <c r="CA496" s="0"/>
      <c r="CB496" s="0"/>
      <c r="CC496" s="0"/>
    </row>
    <row r="497" customFormat="false" ht="13.15" hidden="false" customHeight="true" outlineLevel="0" collapsed="false">
      <c r="BX497" s="0"/>
      <c r="BY497" s="0"/>
      <c r="BZ497" s="0"/>
      <c r="CA497" s="0"/>
      <c r="CB497" s="0"/>
      <c r="CC497" s="0"/>
    </row>
    <row r="498" customFormat="false" ht="13.15" hidden="false" customHeight="true" outlineLevel="0" collapsed="false">
      <c r="BX498" s="0"/>
      <c r="BY498" s="0"/>
      <c r="BZ498" s="0"/>
      <c r="CA498" s="0"/>
      <c r="CB498" s="0"/>
      <c r="CC498" s="0"/>
    </row>
    <row r="499" customFormat="false" ht="13.15" hidden="false" customHeight="true" outlineLevel="0" collapsed="false">
      <c r="BX499" s="0"/>
      <c r="BY499" s="0"/>
      <c r="BZ499" s="0"/>
      <c r="CA499" s="0"/>
      <c r="CB499" s="0"/>
      <c r="CC499" s="0"/>
    </row>
    <row r="500" customFormat="false" ht="13.15" hidden="false" customHeight="true" outlineLevel="0" collapsed="false">
      <c r="BX500" s="0"/>
      <c r="BY500" s="0"/>
      <c r="BZ500" s="0"/>
      <c r="CA500" s="0"/>
      <c r="CB500" s="0"/>
      <c r="CC500" s="0"/>
    </row>
    <row r="501" customFormat="false" ht="13.15" hidden="false" customHeight="true" outlineLevel="0" collapsed="false">
      <c r="BX501" s="0"/>
      <c r="BY501" s="0"/>
      <c r="BZ501" s="0"/>
      <c r="CA501" s="0"/>
      <c r="CB501" s="0"/>
      <c r="CC501" s="0"/>
    </row>
    <row r="502" customFormat="false" ht="13.15" hidden="false" customHeight="true" outlineLevel="0" collapsed="false">
      <c r="BX502" s="0"/>
      <c r="BY502" s="0"/>
      <c r="BZ502" s="0"/>
      <c r="CA502" s="0"/>
      <c r="CB502" s="0"/>
      <c r="CC502" s="0"/>
    </row>
    <row r="503" customFormat="false" ht="13.15" hidden="false" customHeight="true" outlineLevel="0" collapsed="false">
      <c r="BX503" s="0"/>
      <c r="BY503" s="0"/>
      <c r="BZ503" s="0"/>
      <c r="CA503" s="0"/>
      <c r="CB503" s="0"/>
      <c r="CC503" s="0"/>
    </row>
    <row r="504" customFormat="false" ht="13.15" hidden="false" customHeight="true" outlineLevel="0" collapsed="false">
      <c r="BX504" s="0"/>
      <c r="BY504" s="0"/>
      <c r="BZ504" s="0"/>
      <c r="CA504" s="0"/>
      <c r="CB504" s="0"/>
      <c r="CC504" s="0"/>
    </row>
    <row r="505" customFormat="false" ht="13.15" hidden="false" customHeight="true" outlineLevel="0" collapsed="false">
      <c r="BX505" s="0"/>
      <c r="BY505" s="0"/>
      <c r="BZ505" s="0"/>
      <c r="CA505" s="0"/>
      <c r="CB505" s="0"/>
      <c r="CC505" s="0"/>
    </row>
    <row r="506" customFormat="false" ht="13.15" hidden="false" customHeight="true" outlineLevel="0" collapsed="false">
      <c r="BX506" s="0"/>
      <c r="BY506" s="0"/>
      <c r="BZ506" s="0"/>
      <c r="CA506" s="0"/>
      <c r="CB506" s="0"/>
      <c r="CC506" s="0"/>
    </row>
    <row r="507" customFormat="false" ht="13.15" hidden="false" customHeight="true" outlineLevel="0" collapsed="false">
      <c r="BX507" s="0"/>
      <c r="BY507" s="0"/>
      <c r="BZ507" s="0"/>
      <c r="CA507" s="0"/>
      <c r="CB507" s="0"/>
      <c r="CC507" s="0"/>
    </row>
    <row r="508" customFormat="false" ht="13.15" hidden="false" customHeight="true" outlineLevel="0" collapsed="false">
      <c r="BX508" s="0"/>
      <c r="BY508" s="0"/>
      <c r="BZ508" s="0"/>
      <c r="CA508" s="0"/>
      <c r="CB508" s="0"/>
      <c r="CC508" s="0"/>
    </row>
    <row r="509" customFormat="false" ht="13.15" hidden="false" customHeight="true" outlineLevel="0" collapsed="false">
      <c r="BX509" s="0"/>
      <c r="BY509" s="0"/>
      <c r="BZ509" s="0"/>
      <c r="CA509" s="0"/>
      <c r="CB509" s="0"/>
      <c r="CC509" s="0"/>
    </row>
    <row r="510" customFormat="false" ht="13.15" hidden="false" customHeight="true" outlineLevel="0" collapsed="false">
      <c r="BX510" s="0"/>
      <c r="BY510" s="0"/>
      <c r="BZ510" s="0"/>
      <c r="CA510" s="0"/>
      <c r="CB510" s="0"/>
      <c r="CC510" s="0"/>
    </row>
    <row r="511" customFormat="false" ht="13.15" hidden="false" customHeight="true" outlineLevel="0" collapsed="false">
      <c r="BX511" s="0"/>
      <c r="BY511" s="0"/>
      <c r="BZ511" s="0"/>
      <c r="CA511" s="0"/>
      <c r="CB511" s="0"/>
      <c r="CC511" s="0"/>
    </row>
    <row r="512" customFormat="false" ht="13.15" hidden="false" customHeight="true" outlineLevel="0" collapsed="false">
      <c r="BX512" s="0"/>
      <c r="BY512" s="0"/>
      <c r="BZ512" s="0"/>
      <c r="CA512" s="0"/>
      <c r="CB512" s="0"/>
      <c r="CC512" s="0"/>
    </row>
    <row r="513" customFormat="false" ht="13.15" hidden="false" customHeight="true" outlineLevel="0" collapsed="false">
      <c r="BX513" s="0"/>
      <c r="BY513" s="0"/>
      <c r="BZ513" s="0"/>
      <c r="CA513" s="0"/>
      <c r="CB513" s="0"/>
      <c r="CC513" s="0"/>
    </row>
    <row r="514" customFormat="false" ht="13.15" hidden="false" customHeight="true" outlineLevel="0" collapsed="false">
      <c r="BX514" s="0"/>
      <c r="BY514" s="0"/>
      <c r="BZ514" s="0"/>
      <c r="CA514" s="0"/>
      <c r="CB514" s="0"/>
      <c r="CC514" s="0"/>
    </row>
    <row r="515" customFormat="false" ht="13.15" hidden="false" customHeight="true" outlineLevel="0" collapsed="false">
      <c r="BX515" s="0"/>
      <c r="BY515" s="0"/>
      <c r="BZ515" s="0"/>
      <c r="CA515" s="0"/>
      <c r="CB515" s="0"/>
      <c r="CC515" s="0"/>
    </row>
    <row r="516" customFormat="false" ht="13.15" hidden="false" customHeight="true" outlineLevel="0" collapsed="false">
      <c r="BX516" s="0"/>
      <c r="BY516" s="0"/>
      <c r="BZ516" s="0"/>
      <c r="CA516" s="0"/>
      <c r="CB516" s="0"/>
      <c r="CC516" s="0"/>
    </row>
    <row r="517" customFormat="false" ht="13.15" hidden="false" customHeight="true" outlineLevel="0" collapsed="false">
      <c r="BX517" s="0"/>
      <c r="BY517" s="0"/>
      <c r="BZ517" s="0"/>
      <c r="CA517" s="0"/>
      <c r="CB517" s="0"/>
      <c r="CC517" s="0"/>
    </row>
    <row r="518" customFormat="false" ht="13.15" hidden="false" customHeight="true" outlineLevel="0" collapsed="false">
      <c r="BX518" s="0"/>
      <c r="BY518" s="0"/>
      <c r="BZ518" s="0"/>
      <c r="CA518" s="0"/>
      <c r="CB518" s="0"/>
      <c r="CC518" s="0"/>
    </row>
    <row r="519" customFormat="false" ht="13.15" hidden="false" customHeight="true" outlineLevel="0" collapsed="false">
      <c r="BX519" s="0"/>
      <c r="BY519" s="0"/>
      <c r="BZ519" s="0"/>
      <c r="CA519" s="0"/>
      <c r="CB519" s="0"/>
      <c r="CC519" s="0"/>
    </row>
    <row r="520" customFormat="false" ht="13.15" hidden="false" customHeight="true" outlineLevel="0" collapsed="false">
      <c r="BX520" s="0"/>
      <c r="BY520" s="0"/>
      <c r="BZ520" s="0"/>
      <c r="CA520" s="0"/>
      <c r="CB520" s="0"/>
      <c r="CC520" s="0"/>
    </row>
    <row r="521" customFormat="false" ht="13.15" hidden="false" customHeight="true" outlineLevel="0" collapsed="false">
      <c r="BX521" s="0"/>
      <c r="BY521" s="0"/>
      <c r="BZ521" s="0"/>
      <c r="CA521" s="0"/>
      <c r="CB521" s="0"/>
      <c r="CC521" s="0"/>
    </row>
    <row r="522" customFormat="false" ht="13.15" hidden="false" customHeight="true" outlineLevel="0" collapsed="false">
      <c r="BX522" s="0"/>
      <c r="BY522" s="0"/>
      <c r="BZ522" s="0"/>
      <c r="CA522" s="0"/>
      <c r="CB522" s="0"/>
      <c r="CC522" s="0"/>
    </row>
    <row r="523" customFormat="false" ht="13.15" hidden="false" customHeight="true" outlineLevel="0" collapsed="false">
      <c r="BX523" s="0"/>
      <c r="BY523" s="0"/>
      <c r="BZ523" s="0"/>
      <c r="CA523" s="0"/>
      <c r="CB523" s="0"/>
      <c r="CC523" s="0"/>
    </row>
    <row r="524" customFormat="false" ht="13.15" hidden="false" customHeight="true" outlineLevel="0" collapsed="false">
      <c r="BX524" s="0"/>
      <c r="BY524" s="0"/>
      <c r="BZ524" s="0"/>
      <c r="CA524" s="0"/>
      <c r="CB524" s="0"/>
      <c r="CC524" s="0"/>
    </row>
    <row r="525" customFormat="false" ht="13.15" hidden="false" customHeight="true" outlineLevel="0" collapsed="false">
      <c r="BX525" s="0"/>
      <c r="BY525" s="0"/>
      <c r="BZ525" s="0"/>
      <c r="CA525" s="0"/>
      <c r="CB525" s="0"/>
      <c r="CC525" s="0"/>
    </row>
    <row r="526" customFormat="false" ht="13.15" hidden="false" customHeight="true" outlineLevel="0" collapsed="false">
      <c r="BX526" s="0"/>
      <c r="BY526" s="0"/>
      <c r="BZ526" s="0"/>
      <c r="CA526" s="0"/>
      <c r="CB526" s="0"/>
      <c r="CC526" s="0"/>
    </row>
    <row r="527" customFormat="false" ht="13.15" hidden="false" customHeight="true" outlineLevel="0" collapsed="false">
      <c r="BX527" s="0"/>
      <c r="BY527" s="0"/>
      <c r="BZ527" s="0"/>
      <c r="CA527" s="0"/>
      <c r="CB527" s="0"/>
      <c r="CC527" s="0"/>
    </row>
    <row r="528" customFormat="false" ht="13.15" hidden="false" customHeight="true" outlineLevel="0" collapsed="false">
      <c r="BX528" s="0"/>
      <c r="BY528" s="0"/>
      <c r="BZ528" s="0"/>
      <c r="CA528" s="0"/>
      <c r="CB528" s="0"/>
      <c r="CC528" s="0"/>
    </row>
    <row r="529" customFormat="false" ht="13.15" hidden="false" customHeight="true" outlineLevel="0" collapsed="false">
      <c r="BX529" s="0"/>
      <c r="BY529" s="0"/>
      <c r="BZ529" s="0"/>
      <c r="CA529" s="0"/>
      <c r="CB529" s="0"/>
      <c r="CC529" s="0"/>
    </row>
    <row r="530" customFormat="false" ht="13.15" hidden="false" customHeight="true" outlineLevel="0" collapsed="false">
      <c r="BX530" s="0"/>
      <c r="BY530" s="0"/>
      <c r="BZ530" s="0"/>
      <c r="CA530" s="0"/>
      <c r="CB530" s="0"/>
      <c r="CC530" s="0"/>
    </row>
    <row r="531" customFormat="false" ht="13.15" hidden="false" customHeight="true" outlineLevel="0" collapsed="false">
      <c r="BX531" s="0"/>
      <c r="BY531" s="0"/>
      <c r="BZ531" s="0"/>
      <c r="CA531" s="0"/>
      <c r="CB531" s="0"/>
      <c r="CC531" s="0"/>
    </row>
    <row r="532" customFormat="false" ht="13.15" hidden="false" customHeight="true" outlineLevel="0" collapsed="false">
      <c r="BX532" s="0"/>
      <c r="BY532" s="0"/>
      <c r="BZ532" s="0"/>
      <c r="CA532" s="0"/>
      <c r="CB532" s="0"/>
      <c r="CC532" s="0"/>
    </row>
    <row r="533" customFormat="false" ht="13.15" hidden="false" customHeight="true" outlineLevel="0" collapsed="false">
      <c r="BX533" s="0"/>
      <c r="BY533" s="0"/>
      <c r="BZ533" s="0"/>
      <c r="CA533" s="0"/>
      <c r="CB533" s="0"/>
      <c r="CC533" s="0"/>
    </row>
    <row r="534" customFormat="false" ht="13.15" hidden="false" customHeight="true" outlineLevel="0" collapsed="false">
      <c r="BX534" s="0"/>
      <c r="BY534" s="0"/>
      <c r="BZ534" s="0"/>
      <c r="CA534" s="0"/>
      <c r="CB534" s="0"/>
      <c r="CC534" s="0"/>
    </row>
    <row r="535" customFormat="false" ht="13.15" hidden="false" customHeight="true" outlineLevel="0" collapsed="false">
      <c r="BX535" s="0"/>
      <c r="BY535" s="0"/>
      <c r="BZ535" s="0"/>
      <c r="CA535" s="0"/>
      <c r="CB535" s="0"/>
      <c r="CC535" s="0"/>
    </row>
    <row r="536" customFormat="false" ht="13.15" hidden="false" customHeight="true" outlineLevel="0" collapsed="false">
      <c r="BX536" s="0"/>
      <c r="BY536" s="0"/>
      <c r="BZ536" s="0"/>
      <c r="CA536" s="0"/>
      <c r="CB536" s="0"/>
      <c r="CC536" s="0"/>
    </row>
    <row r="537" customFormat="false" ht="13.15" hidden="false" customHeight="true" outlineLevel="0" collapsed="false">
      <c r="BX537" s="0"/>
      <c r="BY537" s="0"/>
      <c r="BZ537" s="0"/>
      <c r="CA537" s="0"/>
      <c r="CB537" s="0"/>
      <c r="CC537" s="0"/>
    </row>
    <row r="538" customFormat="false" ht="13.15" hidden="false" customHeight="true" outlineLevel="0" collapsed="false">
      <c r="BX538" s="0"/>
      <c r="BY538" s="0"/>
      <c r="BZ538" s="0"/>
      <c r="CA538" s="0"/>
      <c r="CB538" s="0"/>
      <c r="CC538" s="0"/>
    </row>
    <row r="539" customFormat="false" ht="13.15" hidden="false" customHeight="true" outlineLevel="0" collapsed="false">
      <c r="BX539" s="0"/>
      <c r="BY539" s="0"/>
      <c r="BZ539" s="0"/>
      <c r="CA539" s="0"/>
      <c r="CB539" s="0"/>
      <c r="CC539" s="0"/>
    </row>
    <row r="540" customFormat="false" ht="13.15" hidden="false" customHeight="true" outlineLevel="0" collapsed="false">
      <c r="BX540" s="0"/>
      <c r="BY540" s="0"/>
      <c r="BZ540" s="0"/>
      <c r="CA540" s="0"/>
      <c r="CB540" s="0"/>
      <c r="CC540" s="0"/>
    </row>
    <row r="541" customFormat="false" ht="13.15" hidden="false" customHeight="true" outlineLevel="0" collapsed="false">
      <c r="BX541" s="0"/>
      <c r="BY541" s="0"/>
      <c r="BZ541" s="0"/>
      <c r="CA541" s="0"/>
      <c r="CB541" s="0"/>
      <c r="CC541" s="0"/>
    </row>
    <row r="542" customFormat="false" ht="13.15" hidden="false" customHeight="true" outlineLevel="0" collapsed="false">
      <c r="BX542" s="0"/>
      <c r="BY542" s="0"/>
      <c r="BZ542" s="0"/>
      <c r="CA542" s="0"/>
      <c r="CB542" s="0"/>
      <c r="CC542" s="0"/>
    </row>
    <row r="543" customFormat="false" ht="13.15" hidden="false" customHeight="true" outlineLevel="0" collapsed="false">
      <c r="BX543" s="0"/>
      <c r="BY543" s="0"/>
      <c r="BZ543" s="0"/>
      <c r="CA543" s="0"/>
      <c r="CB543" s="0"/>
      <c r="CC543" s="0"/>
    </row>
    <row r="544" customFormat="false" ht="13.15" hidden="false" customHeight="true" outlineLevel="0" collapsed="false">
      <c r="BX544" s="0"/>
      <c r="BY544" s="0"/>
      <c r="BZ544" s="0"/>
      <c r="CA544" s="0"/>
      <c r="CB544" s="0"/>
      <c r="CC544" s="0"/>
    </row>
    <row r="545" customFormat="false" ht="13.15" hidden="false" customHeight="true" outlineLevel="0" collapsed="false">
      <c r="BX545" s="0"/>
      <c r="BY545" s="0"/>
      <c r="BZ545" s="0"/>
      <c r="CA545" s="0"/>
      <c r="CB545" s="0"/>
      <c r="CC545" s="0"/>
    </row>
    <row r="546" customFormat="false" ht="13.15" hidden="false" customHeight="true" outlineLevel="0" collapsed="false">
      <c r="BX546" s="0"/>
      <c r="BY546" s="0"/>
      <c r="BZ546" s="0"/>
      <c r="CA546" s="0"/>
      <c r="CB546" s="0"/>
      <c r="CC546" s="0"/>
    </row>
    <row r="547" customFormat="false" ht="13.15" hidden="false" customHeight="true" outlineLevel="0" collapsed="false">
      <c r="BX547" s="0"/>
      <c r="BY547" s="0"/>
      <c r="BZ547" s="0"/>
      <c r="CA547" s="0"/>
      <c r="CB547" s="0"/>
      <c r="CC547" s="0"/>
    </row>
    <row r="548" customFormat="false" ht="13.15" hidden="false" customHeight="true" outlineLevel="0" collapsed="false">
      <c r="BX548" s="0"/>
      <c r="BY548" s="0"/>
      <c r="BZ548" s="0"/>
      <c r="CA548" s="0"/>
      <c r="CB548" s="0"/>
      <c r="CC548" s="0"/>
    </row>
    <row r="549" customFormat="false" ht="13.15" hidden="false" customHeight="true" outlineLevel="0" collapsed="false">
      <c r="BX549" s="0"/>
      <c r="BY549" s="0"/>
      <c r="BZ549" s="0"/>
      <c r="CA549" s="0"/>
      <c r="CB549" s="0"/>
      <c r="CC549" s="0"/>
    </row>
    <row r="550" customFormat="false" ht="13.15" hidden="false" customHeight="true" outlineLevel="0" collapsed="false">
      <c r="BX550" s="0"/>
      <c r="BY550" s="0"/>
      <c r="BZ550" s="0"/>
      <c r="CA550" s="0"/>
      <c r="CB550" s="0"/>
      <c r="CC550" s="0"/>
    </row>
    <row r="551" customFormat="false" ht="13.15" hidden="false" customHeight="true" outlineLevel="0" collapsed="false">
      <c r="BX551" s="0"/>
      <c r="BY551" s="0"/>
      <c r="BZ551" s="0"/>
      <c r="CA551" s="0"/>
      <c r="CB551" s="0"/>
      <c r="CC551" s="0"/>
    </row>
    <row r="552" customFormat="false" ht="13.15" hidden="false" customHeight="true" outlineLevel="0" collapsed="false">
      <c r="BX552" s="0"/>
      <c r="BY552" s="0"/>
      <c r="BZ552" s="0"/>
      <c r="CA552" s="0"/>
      <c r="CB552" s="0"/>
      <c r="CC552" s="0"/>
    </row>
    <row r="553" customFormat="false" ht="13.15" hidden="false" customHeight="true" outlineLevel="0" collapsed="false">
      <c r="BX553" s="0"/>
      <c r="BY553" s="0"/>
      <c r="BZ553" s="0"/>
      <c r="CA553" s="0"/>
      <c r="CB553" s="0"/>
      <c r="CC553" s="0"/>
    </row>
    <row r="554" customFormat="false" ht="13.15" hidden="false" customHeight="true" outlineLevel="0" collapsed="false">
      <c r="BX554" s="0"/>
      <c r="BY554" s="0"/>
      <c r="BZ554" s="0"/>
      <c r="CA554" s="0"/>
      <c r="CB554" s="0"/>
      <c r="CC554" s="0"/>
    </row>
    <row r="555" customFormat="false" ht="13.15" hidden="false" customHeight="true" outlineLevel="0" collapsed="false">
      <c r="BX555" s="0"/>
      <c r="BY555" s="0"/>
      <c r="BZ555" s="0"/>
      <c r="CA555" s="0"/>
      <c r="CB555" s="0"/>
      <c r="CC555" s="0"/>
    </row>
    <row r="556" customFormat="false" ht="13.15" hidden="false" customHeight="true" outlineLevel="0" collapsed="false">
      <c r="BX556" s="0"/>
      <c r="BY556" s="0"/>
      <c r="BZ556" s="0"/>
      <c r="CA556" s="0"/>
      <c r="CB556" s="0"/>
      <c r="CC556" s="0"/>
    </row>
    <row r="557" customFormat="false" ht="13.15" hidden="false" customHeight="true" outlineLevel="0" collapsed="false">
      <c r="BX557" s="0"/>
      <c r="BY557" s="0"/>
      <c r="BZ557" s="0"/>
      <c r="CA557" s="0"/>
      <c r="CB557" s="0"/>
      <c r="CC557" s="0"/>
    </row>
    <row r="558" customFormat="false" ht="13.15" hidden="false" customHeight="true" outlineLevel="0" collapsed="false">
      <c r="BX558" s="0"/>
      <c r="BY558" s="0"/>
      <c r="BZ558" s="0"/>
      <c r="CA558" s="0"/>
      <c r="CB558" s="0"/>
      <c r="CC558" s="0"/>
    </row>
    <row r="559" customFormat="false" ht="13.15" hidden="false" customHeight="true" outlineLevel="0" collapsed="false">
      <c r="BX559" s="0"/>
      <c r="BY559" s="0"/>
      <c r="BZ559" s="0"/>
      <c r="CA559" s="0"/>
      <c r="CB559" s="0"/>
      <c r="CC559" s="0"/>
    </row>
    <row r="560" customFormat="false" ht="13.15" hidden="false" customHeight="true" outlineLevel="0" collapsed="false">
      <c r="BX560" s="0"/>
      <c r="BY560" s="0"/>
      <c r="BZ560" s="0"/>
      <c r="CA560" s="0"/>
      <c r="CB560" s="0"/>
      <c r="CC560" s="0"/>
    </row>
    <row r="561" customFormat="false" ht="13.15" hidden="false" customHeight="true" outlineLevel="0" collapsed="false">
      <c r="BX561" s="0"/>
      <c r="BY561" s="0"/>
      <c r="BZ561" s="0"/>
      <c r="CA561" s="0"/>
      <c r="CB561" s="0"/>
      <c r="CC561" s="0"/>
    </row>
    <row r="562" customFormat="false" ht="13.15" hidden="false" customHeight="true" outlineLevel="0" collapsed="false">
      <c r="BX562" s="0"/>
      <c r="BY562" s="0"/>
      <c r="BZ562" s="0"/>
      <c r="CA562" s="0"/>
      <c r="CB562" s="0"/>
      <c r="CC562" s="0"/>
    </row>
    <row r="563" customFormat="false" ht="13.15" hidden="false" customHeight="true" outlineLevel="0" collapsed="false">
      <c r="BX563" s="0"/>
      <c r="BY563" s="0"/>
      <c r="BZ563" s="0"/>
      <c r="CA563" s="0"/>
      <c r="CB563" s="0"/>
      <c r="CC563" s="0"/>
    </row>
    <row r="564" customFormat="false" ht="13.15" hidden="false" customHeight="true" outlineLevel="0" collapsed="false">
      <c r="BX564" s="0"/>
      <c r="BY564" s="0"/>
      <c r="BZ564" s="0"/>
      <c r="CA564" s="0"/>
      <c r="CB564" s="0"/>
      <c r="CC564" s="0"/>
    </row>
    <row r="565" customFormat="false" ht="13.15" hidden="false" customHeight="true" outlineLevel="0" collapsed="false">
      <c r="BX565" s="0"/>
      <c r="BY565" s="0"/>
      <c r="BZ565" s="0"/>
      <c r="CA565" s="0"/>
      <c r="CB565" s="0"/>
      <c r="CC565" s="0"/>
    </row>
    <row r="566" customFormat="false" ht="13.15" hidden="false" customHeight="true" outlineLevel="0" collapsed="false">
      <c r="BX566" s="0"/>
      <c r="BY566" s="0"/>
      <c r="BZ566" s="0"/>
      <c r="CA566" s="0"/>
      <c r="CB566" s="0"/>
      <c r="CC566" s="0"/>
    </row>
    <row r="567" customFormat="false" ht="13.15" hidden="false" customHeight="true" outlineLevel="0" collapsed="false">
      <c r="BX567" s="0"/>
      <c r="BY567" s="0"/>
      <c r="BZ567" s="0"/>
      <c r="CA567" s="0"/>
      <c r="CB567" s="0"/>
      <c r="CC567" s="0"/>
    </row>
    <row r="568" customFormat="false" ht="13.15" hidden="false" customHeight="true" outlineLevel="0" collapsed="false">
      <c r="BX568" s="0"/>
      <c r="BY568" s="0"/>
      <c r="BZ568" s="0"/>
      <c r="CA568" s="0"/>
      <c r="CB568" s="0"/>
      <c r="CC568" s="0"/>
    </row>
    <row r="569" customFormat="false" ht="13.15" hidden="false" customHeight="true" outlineLevel="0" collapsed="false">
      <c r="BX569" s="0"/>
      <c r="BY569" s="0"/>
      <c r="BZ569" s="0"/>
      <c r="CA569" s="0"/>
      <c r="CB569" s="0"/>
      <c r="CC569" s="0"/>
    </row>
    <row r="570" customFormat="false" ht="13.15" hidden="false" customHeight="true" outlineLevel="0" collapsed="false">
      <c r="BX570" s="0"/>
      <c r="BY570" s="0"/>
      <c r="BZ570" s="0"/>
      <c r="CA570" s="0"/>
      <c r="CB570" s="0"/>
      <c r="CC570" s="0"/>
    </row>
    <row r="571" customFormat="false" ht="13.15" hidden="false" customHeight="true" outlineLevel="0" collapsed="false">
      <c r="BX571" s="0"/>
      <c r="BY571" s="0"/>
      <c r="BZ571" s="0"/>
      <c r="CA571" s="0"/>
      <c r="CB571" s="0"/>
      <c r="CC571" s="0"/>
    </row>
    <row r="572" customFormat="false" ht="13.15" hidden="false" customHeight="true" outlineLevel="0" collapsed="false">
      <c r="BX572" s="0"/>
      <c r="BY572" s="0"/>
      <c r="BZ572" s="0"/>
      <c r="CA572" s="0"/>
      <c r="CB572" s="0"/>
      <c r="CC572" s="0"/>
    </row>
    <row r="573" customFormat="false" ht="13.15" hidden="false" customHeight="true" outlineLevel="0" collapsed="false">
      <c r="BX573" s="0"/>
      <c r="BY573" s="0"/>
      <c r="BZ573" s="0"/>
      <c r="CA573" s="0"/>
      <c r="CB573" s="0"/>
      <c r="CC573" s="0"/>
    </row>
    <row r="574" customFormat="false" ht="13.15" hidden="false" customHeight="true" outlineLevel="0" collapsed="false">
      <c r="BX574" s="0"/>
      <c r="BY574" s="0"/>
      <c r="BZ574" s="0"/>
      <c r="CA574" s="0"/>
      <c r="CB574" s="0"/>
      <c r="CC574" s="0"/>
    </row>
    <row r="575" customFormat="false" ht="13.15" hidden="false" customHeight="true" outlineLevel="0" collapsed="false">
      <c r="BX575" s="0"/>
      <c r="BY575" s="0"/>
      <c r="BZ575" s="0"/>
      <c r="CA575" s="0"/>
      <c r="CB575" s="0"/>
      <c r="CC575" s="0"/>
    </row>
    <row r="576" customFormat="false" ht="13.15" hidden="false" customHeight="true" outlineLevel="0" collapsed="false">
      <c r="BX576" s="0"/>
      <c r="BY576" s="0"/>
      <c r="BZ576" s="0"/>
      <c r="CA576" s="0"/>
      <c r="CB576" s="0"/>
      <c r="CC576" s="0"/>
    </row>
    <row r="577" customFormat="false" ht="13.15" hidden="false" customHeight="true" outlineLevel="0" collapsed="false">
      <c r="BX577" s="0"/>
      <c r="BY577" s="0"/>
      <c r="BZ577" s="0"/>
      <c r="CA577" s="0"/>
      <c r="CB577" s="0"/>
      <c r="CC577" s="0"/>
    </row>
    <row r="578" customFormat="false" ht="13.15" hidden="false" customHeight="true" outlineLevel="0" collapsed="false">
      <c r="BX578" s="0"/>
      <c r="BY578" s="0"/>
      <c r="BZ578" s="0"/>
      <c r="CA578" s="0"/>
      <c r="CB578" s="0"/>
      <c r="CC578" s="0"/>
    </row>
    <row r="579" customFormat="false" ht="13.15" hidden="false" customHeight="true" outlineLevel="0" collapsed="false">
      <c r="BX579" s="0"/>
      <c r="BY579" s="0"/>
      <c r="BZ579" s="0"/>
      <c r="CA579" s="0"/>
      <c r="CB579" s="0"/>
      <c r="CC579" s="0"/>
    </row>
    <row r="580" customFormat="false" ht="13.15" hidden="false" customHeight="true" outlineLevel="0" collapsed="false">
      <c r="BX580" s="0"/>
      <c r="BY580" s="0"/>
      <c r="BZ580" s="0"/>
      <c r="CA580" s="0"/>
      <c r="CB580" s="0"/>
      <c r="CC580" s="0"/>
    </row>
    <row r="581" customFormat="false" ht="13.15" hidden="false" customHeight="true" outlineLevel="0" collapsed="false">
      <c r="BX581" s="0"/>
      <c r="BY581" s="0"/>
      <c r="BZ581" s="0"/>
      <c r="CA581" s="0"/>
      <c r="CB581" s="0"/>
      <c r="CC581" s="0"/>
    </row>
    <row r="582" customFormat="false" ht="13.15" hidden="false" customHeight="true" outlineLevel="0" collapsed="false">
      <c r="BX582" s="0"/>
      <c r="BY582" s="0"/>
      <c r="BZ582" s="0"/>
      <c r="CA582" s="0"/>
      <c r="CB582" s="0"/>
      <c r="CC582" s="0"/>
    </row>
    <row r="583" customFormat="false" ht="13.15" hidden="false" customHeight="true" outlineLevel="0" collapsed="false">
      <c r="BX583" s="0"/>
      <c r="BY583" s="0"/>
      <c r="BZ583" s="0"/>
      <c r="CA583" s="0"/>
      <c r="CB583" s="0"/>
      <c r="CC583" s="0"/>
    </row>
    <row r="584" customFormat="false" ht="13.15" hidden="false" customHeight="true" outlineLevel="0" collapsed="false">
      <c r="BX584" s="0"/>
      <c r="BY584" s="0"/>
      <c r="BZ584" s="0"/>
      <c r="CA584" s="0"/>
      <c r="CB584" s="0"/>
      <c r="CC584" s="0"/>
    </row>
    <row r="585" customFormat="false" ht="13.15" hidden="false" customHeight="true" outlineLevel="0" collapsed="false">
      <c r="BX585" s="0"/>
      <c r="BY585" s="0"/>
      <c r="BZ585" s="0"/>
      <c r="CA585" s="0"/>
      <c r="CB585" s="0"/>
      <c r="CC585" s="0"/>
    </row>
    <row r="586" customFormat="false" ht="13.15" hidden="false" customHeight="true" outlineLevel="0" collapsed="false">
      <c r="BX586" s="0"/>
      <c r="BY586" s="0"/>
      <c r="BZ586" s="0"/>
      <c r="CA586" s="0"/>
      <c r="CB586" s="0"/>
      <c r="CC586" s="0"/>
    </row>
    <row r="587" customFormat="false" ht="13.15" hidden="false" customHeight="true" outlineLevel="0" collapsed="false">
      <c r="BX587" s="0"/>
      <c r="BY587" s="0"/>
      <c r="BZ587" s="0"/>
      <c r="CA587" s="0"/>
      <c r="CB587" s="0"/>
      <c r="CC587" s="0"/>
    </row>
    <row r="588" customFormat="false" ht="13.15" hidden="false" customHeight="true" outlineLevel="0" collapsed="false">
      <c r="BX588" s="0"/>
      <c r="BY588" s="0"/>
      <c r="BZ588" s="0"/>
      <c r="CA588" s="0"/>
      <c r="CB588" s="0"/>
      <c r="CC588" s="0"/>
    </row>
    <row r="589" customFormat="false" ht="13.15" hidden="false" customHeight="true" outlineLevel="0" collapsed="false">
      <c r="BX589" s="0"/>
      <c r="BY589" s="0"/>
      <c r="BZ589" s="0"/>
      <c r="CA589" s="0"/>
      <c r="CB589" s="0"/>
      <c r="CC589" s="0"/>
    </row>
    <row r="590" customFormat="false" ht="13.15" hidden="false" customHeight="true" outlineLevel="0" collapsed="false">
      <c r="BX590" s="0"/>
      <c r="BY590" s="0"/>
      <c r="BZ590" s="0"/>
      <c r="CA590" s="0"/>
      <c r="CB590" s="0"/>
      <c r="CC590" s="0"/>
    </row>
    <row r="591" customFormat="false" ht="13.15" hidden="false" customHeight="true" outlineLevel="0" collapsed="false">
      <c r="BX591" s="0"/>
      <c r="BY591" s="0"/>
      <c r="BZ591" s="0"/>
      <c r="CA591" s="0"/>
      <c r="CB591" s="0"/>
      <c r="CC591" s="0"/>
    </row>
    <row r="592" customFormat="false" ht="13.15" hidden="false" customHeight="true" outlineLevel="0" collapsed="false">
      <c r="BX592" s="0"/>
      <c r="BY592" s="0"/>
      <c r="BZ592" s="0"/>
      <c r="CA592" s="0"/>
      <c r="CB592" s="0"/>
      <c r="CC592" s="0"/>
    </row>
    <row r="593" customFormat="false" ht="13.15" hidden="false" customHeight="true" outlineLevel="0" collapsed="false">
      <c r="BX593" s="0"/>
      <c r="BY593" s="0"/>
      <c r="BZ593" s="0"/>
      <c r="CA593" s="0"/>
      <c r="CB593" s="0"/>
      <c r="CC593" s="0"/>
    </row>
    <row r="594" customFormat="false" ht="13.15" hidden="false" customHeight="true" outlineLevel="0" collapsed="false">
      <c r="BX594" s="0"/>
      <c r="BY594" s="0"/>
      <c r="BZ594" s="0"/>
      <c r="CA594" s="0"/>
      <c r="CB594" s="0"/>
      <c r="CC594" s="0"/>
    </row>
    <row r="595" customFormat="false" ht="13.15" hidden="false" customHeight="true" outlineLevel="0" collapsed="false">
      <c r="BX595" s="0"/>
      <c r="BY595" s="0"/>
      <c r="BZ595" s="0"/>
      <c r="CA595" s="0"/>
      <c r="CB595" s="0"/>
      <c r="CC595" s="0"/>
    </row>
    <row r="596" customFormat="false" ht="13.15" hidden="false" customHeight="true" outlineLevel="0" collapsed="false">
      <c r="BX596" s="0"/>
      <c r="BY596" s="0"/>
      <c r="BZ596" s="0"/>
      <c r="CA596" s="0"/>
      <c r="CB596" s="0"/>
      <c r="CC596" s="0"/>
    </row>
    <row r="597" customFormat="false" ht="13.15" hidden="false" customHeight="true" outlineLevel="0" collapsed="false">
      <c r="BX597" s="0"/>
      <c r="BY597" s="0"/>
      <c r="BZ597" s="0"/>
      <c r="CA597" s="0"/>
      <c r="CB597" s="0"/>
      <c r="CC597" s="0"/>
    </row>
    <row r="598" customFormat="false" ht="13.15" hidden="false" customHeight="true" outlineLevel="0" collapsed="false">
      <c r="BX598" s="0"/>
      <c r="BY598" s="0"/>
      <c r="BZ598" s="0"/>
      <c r="CA598" s="0"/>
      <c r="CB598" s="0"/>
      <c r="CC598" s="0"/>
    </row>
    <row r="599" customFormat="false" ht="13.15" hidden="false" customHeight="true" outlineLevel="0" collapsed="false">
      <c r="BX599" s="0"/>
      <c r="BY599" s="0"/>
      <c r="BZ599" s="0"/>
      <c r="CA599" s="0"/>
      <c r="CB599" s="0"/>
      <c r="CC599" s="0"/>
    </row>
    <row r="600" customFormat="false" ht="13.15" hidden="false" customHeight="true" outlineLevel="0" collapsed="false">
      <c r="BX600" s="0"/>
      <c r="BY600" s="0"/>
      <c r="BZ600" s="0"/>
      <c r="CA600" s="0"/>
      <c r="CB600" s="0"/>
      <c r="CC600" s="0"/>
    </row>
    <row r="601" customFormat="false" ht="13.15" hidden="false" customHeight="true" outlineLevel="0" collapsed="false">
      <c r="BX601" s="0"/>
      <c r="BY601" s="0"/>
      <c r="BZ601" s="0"/>
      <c r="CA601" s="0"/>
      <c r="CB601" s="0"/>
      <c r="CC601" s="0"/>
    </row>
    <row r="602" customFormat="false" ht="13.15" hidden="false" customHeight="true" outlineLevel="0" collapsed="false">
      <c r="BX602" s="0"/>
      <c r="BY602" s="0"/>
      <c r="BZ602" s="0"/>
      <c r="CA602" s="0"/>
      <c r="CB602" s="0"/>
      <c r="CC602" s="0"/>
    </row>
    <row r="603" customFormat="false" ht="13.15" hidden="false" customHeight="true" outlineLevel="0" collapsed="false">
      <c r="BX603" s="0"/>
      <c r="BY603" s="0"/>
      <c r="BZ603" s="0"/>
      <c r="CA603" s="0"/>
      <c r="CB603" s="0"/>
      <c r="CC603" s="0"/>
    </row>
    <row r="604" customFormat="false" ht="13.15" hidden="false" customHeight="true" outlineLevel="0" collapsed="false">
      <c r="BX604" s="0"/>
      <c r="BY604" s="0"/>
      <c r="BZ604" s="0"/>
      <c r="CA604" s="0"/>
      <c r="CB604" s="0"/>
      <c r="CC604" s="0"/>
    </row>
    <row r="605" customFormat="false" ht="13.15" hidden="false" customHeight="true" outlineLevel="0" collapsed="false">
      <c r="BX605" s="0"/>
      <c r="BY605" s="0"/>
      <c r="BZ605" s="0"/>
      <c r="CA605" s="0"/>
      <c r="CB605" s="0"/>
      <c r="CC605" s="0"/>
    </row>
    <row r="606" customFormat="false" ht="13.15" hidden="false" customHeight="true" outlineLevel="0" collapsed="false">
      <c r="BX606" s="0"/>
      <c r="BY606" s="0"/>
      <c r="BZ606" s="0"/>
      <c r="CA606" s="0"/>
      <c r="CB606" s="0"/>
      <c r="CC606" s="0"/>
    </row>
    <row r="607" customFormat="false" ht="13.15" hidden="false" customHeight="true" outlineLevel="0" collapsed="false">
      <c r="BX607" s="0"/>
      <c r="BY607" s="0"/>
      <c r="BZ607" s="0"/>
      <c r="CA607" s="0"/>
      <c r="CB607" s="0"/>
      <c r="CC607" s="0"/>
    </row>
    <row r="608" customFormat="false" ht="13.15" hidden="false" customHeight="true" outlineLevel="0" collapsed="false">
      <c r="BX608" s="0"/>
      <c r="BY608" s="0"/>
      <c r="BZ608" s="0"/>
      <c r="CA608" s="0"/>
      <c r="CB608" s="0"/>
      <c r="CC608" s="0"/>
    </row>
    <row r="609" customFormat="false" ht="13.15" hidden="false" customHeight="true" outlineLevel="0" collapsed="false">
      <c r="BX609" s="0"/>
      <c r="BY609" s="0"/>
      <c r="BZ609" s="0"/>
      <c r="CA609" s="0"/>
      <c r="CB609" s="0"/>
      <c r="CC609" s="0"/>
    </row>
    <row r="610" customFormat="false" ht="13.15" hidden="false" customHeight="true" outlineLevel="0" collapsed="false">
      <c r="BX610" s="0"/>
      <c r="BY610" s="0"/>
      <c r="BZ610" s="0"/>
      <c r="CA610" s="0"/>
      <c r="CB610" s="0"/>
      <c r="CC610" s="0"/>
    </row>
    <row r="611" customFormat="false" ht="13.15" hidden="false" customHeight="true" outlineLevel="0" collapsed="false">
      <c r="BX611" s="0"/>
      <c r="BY611" s="0"/>
      <c r="BZ611" s="0"/>
      <c r="CA611" s="0"/>
      <c r="CB611" s="0"/>
      <c r="CC611" s="0"/>
    </row>
    <row r="612" customFormat="false" ht="13.15" hidden="false" customHeight="true" outlineLevel="0" collapsed="false">
      <c r="BX612" s="0"/>
      <c r="BY612" s="0"/>
      <c r="BZ612" s="0"/>
      <c r="CA612" s="0"/>
      <c r="CB612" s="0"/>
      <c r="CC612" s="0"/>
    </row>
    <row r="613" customFormat="false" ht="13.15" hidden="false" customHeight="true" outlineLevel="0" collapsed="false">
      <c r="BX613" s="0"/>
      <c r="BY613" s="0"/>
      <c r="BZ613" s="0"/>
      <c r="CA613" s="0"/>
      <c r="CB613" s="0"/>
      <c r="CC613" s="0"/>
    </row>
    <row r="614" customFormat="false" ht="13.15" hidden="false" customHeight="true" outlineLevel="0" collapsed="false">
      <c r="BX614" s="0"/>
      <c r="BY614" s="0"/>
      <c r="BZ614" s="0"/>
      <c r="CA614" s="0"/>
      <c r="CB614" s="0"/>
      <c r="CC614" s="0"/>
    </row>
    <row r="615" customFormat="false" ht="13.15" hidden="false" customHeight="true" outlineLevel="0" collapsed="false">
      <c r="BX615" s="0"/>
      <c r="BY615" s="0"/>
      <c r="BZ615" s="0"/>
      <c r="CA615" s="0"/>
      <c r="CB615" s="0"/>
      <c r="CC615" s="0"/>
    </row>
    <row r="616" customFormat="false" ht="13.15" hidden="false" customHeight="true" outlineLevel="0" collapsed="false">
      <c r="BX616" s="0"/>
      <c r="BY616" s="0"/>
      <c r="BZ616" s="0"/>
      <c r="CA616" s="0"/>
      <c r="CB616" s="0"/>
      <c r="CC616" s="0"/>
    </row>
    <row r="617" customFormat="false" ht="13.15" hidden="false" customHeight="true" outlineLevel="0" collapsed="false">
      <c r="BX617" s="0"/>
      <c r="BY617" s="0"/>
      <c r="BZ617" s="0"/>
      <c r="CA617" s="0"/>
      <c r="CB617" s="0"/>
      <c r="CC617" s="0"/>
    </row>
    <row r="618" customFormat="false" ht="13.15" hidden="false" customHeight="true" outlineLevel="0" collapsed="false">
      <c r="BX618" s="0"/>
      <c r="BY618" s="0"/>
      <c r="BZ618" s="0"/>
      <c r="CA618" s="0"/>
      <c r="CB618" s="0"/>
      <c r="CC618" s="0"/>
    </row>
    <row r="619" customFormat="false" ht="13.15" hidden="false" customHeight="true" outlineLevel="0" collapsed="false">
      <c r="BX619" s="0"/>
      <c r="BY619" s="0"/>
      <c r="BZ619" s="0"/>
      <c r="CA619" s="0"/>
      <c r="CB619" s="0"/>
      <c r="CC619" s="0"/>
    </row>
    <row r="620" customFormat="false" ht="13.15" hidden="false" customHeight="true" outlineLevel="0" collapsed="false">
      <c r="BX620" s="0"/>
      <c r="BY620" s="0"/>
      <c r="BZ620" s="0"/>
      <c r="CA620" s="0"/>
      <c r="CB620" s="0"/>
      <c r="CC620" s="0"/>
    </row>
    <row r="621" customFormat="false" ht="13.15" hidden="false" customHeight="true" outlineLevel="0" collapsed="false">
      <c r="BX621" s="0"/>
      <c r="BY621" s="0"/>
      <c r="BZ621" s="0"/>
      <c r="CA621" s="0"/>
      <c r="CB621" s="0"/>
      <c r="CC621" s="0"/>
    </row>
    <row r="622" customFormat="false" ht="13.15" hidden="false" customHeight="true" outlineLevel="0" collapsed="false">
      <c r="BX622" s="0"/>
      <c r="BY622" s="0"/>
      <c r="BZ622" s="0"/>
      <c r="CA622" s="0"/>
      <c r="CB622" s="0"/>
      <c r="CC622" s="0"/>
    </row>
    <row r="623" customFormat="false" ht="13.15" hidden="false" customHeight="true" outlineLevel="0" collapsed="false">
      <c r="BX623" s="0"/>
      <c r="BY623" s="0"/>
      <c r="BZ623" s="0"/>
      <c r="CA623" s="0"/>
      <c r="CB623" s="0"/>
      <c r="CC623" s="0"/>
    </row>
    <row r="624" customFormat="false" ht="13.15" hidden="false" customHeight="true" outlineLevel="0" collapsed="false">
      <c r="BX624" s="0"/>
      <c r="BY624" s="0"/>
      <c r="BZ624" s="0"/>
      <c r="CA624" s="0"/>
      <c r="CB624" s="0"/>
      <c r="CC624" s="0"/>
    </row>
    <row r="625" customFormat="false" ht="13.15" hidden="false" customHeight="true" outlineLevel="0" collapsed="false">
      <c r="BX625" s="0"/>
      <c r="BY625" s="0"/>
      <c r="BZ625" s="0"/>
      <c r="CA625" s="0"/>
      <c r="CB625" s="0"/>
      <c r="CC625" s="0"/>
    </row>
    <row r="626" customFormat="false" ht="13.15" hidden="false" customHeight="true" outlineLevel="0" collapsed="false">
      <c r="BX626" s="0"/>
      <c r="BY626" s="0"/>
      <c r="BZ626" s="0"/>
      <c r="CA626" s="0"/>
      <c r="CB626" s="0"/>
      <c r="CC626" s="0"/>
    </row>
    <row r="627" customFormat="false" ht="13.15" hidden="false" customHeight="true" outlineLevel="0" collapsed="false">
      <c r="BX627" s="0"/>
      <c r="BY627" s="0"/>
      <c r="BZ627" s="0"/>
      <c r="CA627" s="0"/>
      <c r="CB627" s="0"/>
      <c r="CC627" s="0"/>
    </row>
    <row r="628" customFormat="false" ht="13.15" hidden="false" customHeight="true" outlineLevel="0" collapsed="false">
      <c r="BX628" s="0"/>
      <c r="BY628" s="0"/>
      <c r="BZ628" s="0"/>
      <c r="CA628" s="0"/>
      <c r="CB628" s="0"/>
      <c r="CC628" s="0"/>
    </row>
    <row r="629" customFormat="false" ht="13.15" hidden="false" customHeight="true" outlineLevel="0" collapsed="false">
      <c r="BX629" s="0"/>
      <c r="BY629" s="0"/>
      <c r="BZ629" s="0"/>
      <c r="CA629" s="0"/>
      <c r="CB629" s="0"/>
      <c r="CC629" s="0"/>
    </row>
    <row r="630" customFormat="false" ht="13.15" hidden="false" customHeight="true" outlineLevel="0" collapsed="false">
      <c r="BX630" s="0"/>
      <c r="BY630" s="0"/>
      <c r="BZ630" s="0"/>
      <c r="CA630" s="0"/>
      <c r="CB630" s="0"/>
      <c r="CC630" s="0"/>
    </row>
    <row r="631" customFormat="false" ht="13.15" hidden="false" customHeight="true" outlineLevel="0" collapsed="false">
      <c r="BX631" s="0"/>
      <c r="BY631" s="0"/>
      <c r="BZ631" s="0"/>
      <c r="CA631" s="0"/>
      <c r="CB631" s="0"/>
      <c r="CC631" s="0"/>
    </row>
    <row r="632" customFormat="false" ht="13.15" hidden="false" customHeight="true" outlineLevel="0" collapsed="false">
      <c r="BX632" s="0"/>
      <c r="BY632" s="0"/>
      <c r="BZ632" s="0"/>
      <c r="CA632" s="0"/>
      <c r="CB632" s="0"/>
      <c r="CC632" s="0"/>
    </row>
    <row r="633" customFormat="false" ht="13.15" hidden="false" customHeight="true" outlineLevel="0" collapsed="false">
      <c r="BX633" s="0"/>
      <c r="BY633" s="0"/>
      <c r="BZ633" s="0"/>
      <c r="CA633" s="0"/>
      <c r="CB633" s="0"/>
      <c r="CC633" s="0"/>
    </row>
    <row r="634" customFormat="false" ht="13.15" hidden="false" customHeight="true" outlineLevel="0" collapsed="false">
      <c r="BX634" s="0"/>
      <c r="BY634" s="0"/>
      <c r="BZ634" s="0"/>
      <c r="CA634" s="0"/>
      <c r="CB634" s="0"/>
      <c r="CC634" s="0"/>
    </row>
    <row r="635" customFormat="false" ht="13.15" hidden="false" customHeight="true" outlineLevel="0" collapsed="false">
      <c r="BX635" s="0"/>
      <c r="BY635" s="0"/>
      <c r="BZ635" s="0"/>
      <c r="CA635" s="0"/>
      <c r="CB635" s="0"/>
      <c r="CC635" s="0"/>
    </row>
    <row r="636" customFormat="false" ht="13.15" hidden="false" customHeight="true" outlineLevel="0" collapsed="false">
      <c r="BX636" s="0"/>
      <c r="BY636" s="0"/>
      <c r="BZ636" s="0"/>
      <c r="CA636" s="0"/>
      <c r="CB636" s="0"/>
      <c r="CC636" s="0"/>
    </row>
    <row r="637" customFormat="false" ht="13.15" hidden="false" customHeight="true" outlineLevel="0" collapsed="false">
      <c r="BX637" s="0"/>
      <c r="BY637" s="0"/>
      <c r="BZ637" s="0"/>
      <c r="CA637" s="0"/>
      <c r="CB637" s="0"/>
      <c r="CC637" s="0"/>
    </row>
    <row r="638" customFormat="false" ht="13.15" hidden="false" customHeight="true" outlineLevel="0" collapsed="false">
      <c r="BX638" s="0"/>
      <c r="BY638" s="0"/>
      <c r="BZ638" s="0"/>
      <c r="CA638" s="0"/>
      <c r="CB638" s="0"/>
      <c r="CC638" s="0"/>
    </row>
    <row r="639" customFormat="false" ht="13.15" hidden="false" customHeight="true" outlineLevel="0" collapsed="false">
      <c r="BX639" s="0"/>
      <c r="BY639" s="0"/>
      <c r="BZ639" s="0"/>
      <c r="CA639" s="0"/>
      <c r="CB639" s="0"/>
      <c r="CC639" s="0"/>
    </row>
    <row r="640" customFormat="false" ht="13.15" hidden="false" customHeight="true" outlineLevel="0" collapsed="false">
      <c r="BX640" s="0"/>
      <c r="BY640" s="0"/>
      <c r="BZ640" s="0"/>
      <c r="CA640" s="0"/>
      <c r="CB640" s="0"/>
      <c r="CC640" s="0"/>
    </row>
    <row r="641" customFormat="false" ht="13.15" hidden="false" customHeight="true" outlineLevel="0" collapsed="false">
      <c r="BX641" s="0"/>
      <c r="BY641" s="0"/>
      <c r="BZ641" s="0"/>
      <c r="CA641" s="0"/>
      <c r="CB641" s="0"/>
      <c r="CC641" s="0"/>
    </row>
    <row r="642" customFormat="false" ht="13.15" hidden="false" customHeight="true" outlineLevel="0" collapsed="false">
      <c r="BX642" s="0"/>
      <c r="BY642" s="0"/>
      <c r="BZ642" s="0"/>
      <c r="CA642" s="0"/>
      <c r="CB642" s="0"/>
      <c r="CC642" s="0"/>
    </row>
    <row r="643" customFormat="false" ht="13.15" hidden="false" customHeight="true" outlineLevel="0" collapsed="false">
      <c r="BX643" s="0"/>
      <c r="BY643" s="0"/>
      <c r="BZ643" s="0"/>
      <c r="CA643" s="0"/>
      <c r="CB643" s="0"/>
      <c r="CC643" s="0"/>
    </row>
    <row r="644" customFormat="false" ht="13.15" hidden="false" customHeight="true" outlineLevel="0" collapsed="false">
      <c r="BX644" s="0"/>
      <c r="BY644" s="0"/>
      <c r="BZ644" s="0"/>
      <c r="CA644" s="0"/>
      <c r="CB644" s="0"/>
      <c r="CC644" s="0"/>
    </row>
    <row r="645" customFormat="false" ht="13.15" hidden="false" customHeight="true" outlineLevel="0" collapsed="false">
      <c r="BX645" s="0"/>
      <c r="BY645" s="0"/>
      <c r="BZ645" s="0"/>
      <c r="CA645" s="0"/>
      <c r="CB645" s="0"/>
      <c r="CC645" s="0"/>
    </row>
    <row r="646" customFormat="false" ht="13.15" hidden="false" customHeight="true" outlineLevel="0" collapsed="false">
      <c r="BX646" s="0"/>
      <c r="BY646" s="0"/>
      <c r="BZ646" s="0"/>
      <c r="CA646" s="0"/>
      <c r="CB646" s="0"/>
      <c r="CC646" s="0"/>
    </row>
    <row r="647" customFormat="false" ht="13.15" hidden="false" customHeight="true" outlineLevel="0" collapsed="false">
      <c r="BX647" s="0"/>
      <c r="BY647" s="0"/>
      <c r="BZ647" s="0"/>
      <c r="CA647" s="0"/>
      <c r="CB647" s="0"/>
      <c r="CC647" s="0"/>
    </row>
    <row r="648" customFormat="false" ht="13.15" hidden="false" customHeight="true" outlineLevel="0" collapsed="false">
      <c r="BX648" s="0"/>
      <c r="BY648" s="0"/>
      <c r="BZ648" s="0"/>
      <c r="CA648" s="0"/>
      <c r="CB648" s="0"/>
      <c r="CC648" s="0"/>
    </row>
    <row r="649" customFormat="false" ht="13.15" hidden="false" customHeight="true" outlineLevel="0" collapsed="false">
      <c r="BX649" s="0"/>
      <c r="BY649" s="0"/>
      <c r="BZ649" s="0"/>
      <c r="CA649" s="0"/>
      <c r="CB649" s="0"/>
      <c r="CC649" s="0"/>
    </row>
    <row r="650" customFormat="false" ht="13.15" hidden="false" customHeight="true" outlineLevel="0" collapsed="false">
      <c r="BX650" s="0"/>
      <c r="BY650" s="0"/>
      <c r="BZ650" s="0"/>
      <c r="CA650" s="0"/>
      <c r="CB650" s="0"/>
      <c r="CC650" s="0"/>
    </row>
    <row r="651" customFormat="false" ht="13.15" hidden="false" customHeight="true" outlineLevel="0" collapsed="false">
      <c r="BX651" s="0"/>
      <c r="BY651" s="0"/>
      <c r="BZ651" s="0"/>
      <c r="CA651" s="0"/>
      <c r="CB651" s="0"/>
      <c r="CC651" s="0"/>
    </row>
    <row r="652" customFormat="false" ht="13.15" hidden="false" customHeight="true" outlineLevel="0" collapsed="false">
      <c r="BX652" s="0"/>
      <c r="BY652" s="0"/>
      <c r="BZ652" s="0"/>
      <c r="CA652" s="0"/>
      <c r="CB652" s="0"/>
      <c r="CC652" s="0"/>
    </row>
    <row r="653" customFormat="false" ht="13.15" hidden="false" customHeight="true" outlineLevel="0" collapsed="false">
      <c r="BX653" s="0"/>
      <c r="BY653" s="0"/>
      <c r="BZ653" s="0"/>
      <c r="CA653" s="0"/>
      <c r="CB653" s="0"/>
      <c r="CC653" s="0"/>
    </row>
    <row r="654" customFormat="false" ht="13.15" hidden="false" customHeight="true" outlineLevel="0" collapsed="false">
      <c r="BX654" s="0"/>
      <c r="BY654" s="0"/>
      <c r="BZ654" s="0"/>
      <c r="CA654" s="0"/>
      <c r="CB654" s="0"/>
      <c r="CC654" s="0"/>
    </row>
    <row r="655" customFormat="false" ht="13.15" hidden="false" customHeight="true" outlineLevel="0" collapsed="false">
      <c r="BX655" s="0"/>
      <c r="BY655" s="0"/>
      <c r="BZ655" s="0"/>
      <c r="CA655" s="0"/>
      <c r="CB655" s="0"/>
      <c r="CC655" s="0"/>
    </row>
    <row r="656" customFormat="false" ht="13.15" hidden="false" customHeight="true" outlineLevel="0" collapsed="false">
      <c r="BX656" s="0"/>
      <c r="BY656" s="0"/>
      <c r="BZ656" s="0"/>
      <c r="CA656" s="0"/>
      <c r="CB656" s="0"/>
      <c r="CC656" s="0"/>
    </row>
    <row r="657" customFormat="false" ht="13.15" hidden="false" customHeight="true" outlineLevel="0" collapsed="false">
      <c r="BX657" s="0"/>
      <c r="BY657" s="0"/>
      <c r="BZ657" s="0"/>
      <c r="CA657" s="0"/>
      <c r="CB657" s="0"/>
      <c r="CC657" s="0"/>
    </row>
    <row r="658" customFormat="false" ht="13.15" hidden="false" customHeight="true" outlineLevel="0" collapsed="false">
      <c r="BX658" s="0"/>
      <c r="BY658" s="0"/>
      <c r="BZ658" s="0"/>
      <c r="CA658" s="0"/>
      <c r="CB658" s="0"/>
      <c r="CC658" s="0"/>
    </row>
    <row r="659" customFormat="false" ht="13.15" hidden="false" customHeight="true" outlineLevel="0" collapsed="false">
      <c r="BX659" s="0"/>
      <c r="BY659" s="0"/>
      <c r="BZ659" s="0"/>
      <c r="CA659" s="0"/>
      <c r="CB659" s="0"/>
      <c r="CC659" s="0"/>
    </row>
    <row r="660" customFormat="false" ht="13.15" hidden="false" customHeight="true" outlineLevel="0" collapsed="false">
      <c r="BX660" s="0"/>
      <c r="BY660" s="0"/>
      <c r="BZ660" s="0"/>
      <c r="CA660" s="0"/>
      <c r="CB660" s="0"/>
      <c r="CC660" s="0"/>
    </row>
    <row r="661" customFormat="false" ht="13.15" hidden="false" customHeight="true" outlineLevel="0" collapsed="false">
      <c r="BX661" s="0"/>
      <c r="BY661" s="0"/>
      <c r="BZ661" s="0"/>
      <c r="CA661" s="0"/>
      <c r="CB661" s="0"/>
      <c r="CC661" s="0"/>
    </row>
    <row r="662" customFormat="false" ht="13.15" hidden="false" customHeight="true" outlineLevel="0" collapsed="false">
      <c r="BX662" s="0"/>
      <c r="BY662" s="0"/>
      <c r="BZ662" s="0"/>
      <c r="CA662" s="0"/>
      <c r="CB662" s="0"/>
      <c r="CC662" s="0"/>
    </row>
    <row r="663" customFormat="false" ht="13.15" hidden="false" customHeight="true" outlineLevel="0" collapsed="false">
      <c r="BX663" s="0"/>
      <c r="BY663" s="0"/>
      <c r="BZ663" s="0"/>
      <c r="CA663" s="0"/>
      <c r="CB663" s="0"/>
      <c r="CC663" s="0"/>
    </row>
    <row r="664" customFormat="false" ht="13.15" hidden="false" customHeight="true" outlineLevel="0" collapsed="false">
      <c r="BX664" s="0"/>
      <c r="BY664" s="0"/>
      <c r="BZ664" s="0"/>
      <c r="CA664" s="0"/>
      <c r="CB664" s="0"/>
      <c r="CC664" s="0"/>
    </row>
    <row r="665" customFormat="false" ht="13.15" hidden="false" customHeight="true" outlineLevel="0" collapsed="false">
      <c r="BX665" s="0"/>
      <c r="BY665" s="0"/>
      <c r="BZ665" s="0"/>
      <c r="CA665" s="0"/>
      <c r="CB665" s="0"/>
      <c r="CC665" s="0"/>
    </row>
    <row r="666" customFormat="false" ht="13.15" hidden="false" customHeight="true" outlineLevel="0" collapsed="false">
      <c r="BX666" s="0"/>
      <c r="BY666" s="0"/>
      <c r="BZ666" s="0"/>
      <c r="CA666" s="0"/>
      <c r="CB666" s="0"/>
      <c r="CC666" s="0"/>
    </row>
    <row r="667" customFormat="false" ht="13.15" hidden="false" customHeight="true" outlineLevel="0" collapsed="false">
      <c r="BX667" s="0"/>
      <c r="BY667" s="0"/>
      <c r="BZ667" s="0"/>
      <c r="CA667" s="0"/>
      <c r="CB667" s="0"/>
      <c r="CC667" s="0"/>
    </row>
    <row r="668" customFormat="false" ht="13.15" hidden="false" customHeight="true" outlineLevel="0" collapsed="false">
      <c r="BX668" s="0"/>
      <c r="BY668" s="0"/>
      <c r="BZ668" s="0"/>
      <c r="CA668" s="0"/>
      <c r="CB668" s="0"/>
      <c r="CC668" s="0"/>
    </row>
    <row r="669" customFormat="false" ht="13.15" hidden="false" customHeight="true" outlineLevel="0" collapsed="false">
      <c r="BX669" s="0"/>
      <c r="BY669" s="0"/>
      <c r="BZ669" s="0"/>
      <c r="CA669" s="0"/>
      <c r="CB669" s="0"/>
      <c r="CC669" s="0"/>
    </row>
    <row r="670" customFormat="false" ht="13.15" hidden="false" customHeight="true" outlineLevel="0" collapsed="false">
      <c r="BX670" s="0"/>
      <c r="BY670" s="0"/>
      <c r="BZ670" s="0"/>
      <c r="CA670" s="0"/>
      <c r="CB670" s="0"/>
      <c r="CC670" s="0"/>
    </row>
    <row r="671" customFormat="false" ht="13.15" hidden="false" customHeight="true" outlineLevel="0" collapsed="false">
      <c r="BX671" s="0"/>
      <c r="BY671" s="0"/>
      <c r="BZ671" s="0"/>
      <c r="CA671" s="0"/>
      <c r="CB671" s="0"/>
      <c r="CC671" s="0"/>
    </row>
    <row r="672" customFormat="false" ht="13.15" hidden="false" customHeight="true" outlineLevel="0" collapsed="false">
      <c r="BX672" s="0"/>
      <c r="BY672" s="0"/>
      <c r="BZ672" s="0"/>
      <c r="CA672" s="0"/>
      <c r="CB672" s="0"/>
      <c r="CC672" s="0"/>
    </row>
    <row r="673" customFormat="false" ht="13.15" hidden="false" customHeight="true" outlineLevel="0" collapsed="false">
      <c r="BX673" s="0"/>
      <c r="BY673" s="0"/>
      <c r="BZ673" s="0"/>
      <c r="CA673" s="0"/>
      <c r="CB673" s="0"/>
      <c r="CC673" s="0"/>
    </row>
    <row r="674" customFormat="false" ht="13.15" hidden="false" customHeight="true" outlineLevel="0" collapsed="false">
      <c r="BX674" s="0"/>
      <c r="BY674" s="0"/>
      <c r="BZ674" s="0"/>
      <c r="CA674" s="0"/>
      <c r="CB674" s="0"/>
      <c r="CC674" s="0"/>
    </row>
    <row r="675" customFormat="false" ht="13.15" hidden="false" customHeight="true" outlineLevel="0" collapsed="false">
      <c r="BX675" s="0"/>
      <c r="BY675" s="0"/>
      <c r="BZ675" s="0"/>
      <c r="CA675" s="0"/>
      <c r="CB675" s="0"/>
      <c r="CC675" s="0"/>
    </row>
    <row r="676" customFormat="false" ht="13.15" hidden="false" customHeight="true" outlineLevel="0" collapsed="false">
      <c r="BX676" s="0"/>
      <c r="BY676" s="0"/>
      <c r="BZ676" s="0"/>
      <c r="CA676" s="0"/>
      <c r="CB676" s="0"/>
      <c r="CC676" s="0"/>
    </row>
    <row r="677" customFormat="false" ht="13.15" hidden="false" customHeight="true" outlineLevel="0" collapsed="false">
      <c r="BX677" s="0"/>
      <c r="BY677" s="0"/>
      <c r="BZ677" s="0"/>
      <c r="CA677" s="0"/>
      <c r="CB677" s="0"/>
      <c r="CC677" s="0"/>
    </row>
    <row r="678" customFormat="false" ht="13.15" hidden="false" customHeight="true" outlineLevel="0" collapsed="false">
      <c r="BX678" s="0"/>
      <c r="BY678" s="0"/>
      <c r="BZ678" s="0"/>
      <c r="CA678" s="0"/>
      <c r="CB678" s="0"/>
      <c r="CC678" s="0"/>
    </row>
    <row r="679" customFormat="false" ht="13.15" hidden="false" customHeight="true" outlineLevel="0" collapsed="false">
      <c r="BX679" s="0"/>
      <c r="BY679" s="0"/>
      <c r="BZ679" s="0"/>
      <c r="CA679" s="0"/>
      <c r="CB679" s="0"/>
      <c r="CC679" s="0"/>
    </row>
    <row r="680" customFormat="false" ht="13.15" hidden="false" customHeight="true" outlineLevel="0" collapsed="false">
      <c r="BX680" s="0"/>
      <c r="BY680" s="0"/>
      <c r="BZ680" s="0"/>
      <c r="CA680" s="0"/>
      <c r="CB680" s="0"/>
      <c r="CC680" s="0"/>
    </row>
    <row r="681" customFormat="false" ht="13.15" hidden="false" customHeight="true" outlineLevel="0" collapsed="false">
      <c r="BX681" s="0"/>
      <c r="BY681" s="0"/>
      <c r="BZ681" s="0"/>
      <c r="CA681" s="0"/>
      <c r="CB681" s="0"/>
      <c r="CC681" s="0"/>
    </row>
    <row r="682" customFormat="false" ht="13.15" hidden="false" customHeight="true" outlineLevel="0" collapsed="false">
      <c r="BX682" s="0"/>
      <c r="BY682" s="0"/>
      <c r="BZ682" s="0"/>
      <c r="CA682" s="0"/>
      <c r="CB682" s="0"/>
      <c r="CC682" s="0"/>
    </row>
    <row r="683" customFormat="false" ht="13.15" hidden="false" customHeight="true" outlineLevel="0" collapsed="false">
      <c r="BX683" s="0"/>
      <c r="BY683" s="0"/>
      <c r="BZ683" s="0"/>
      <c r="CA683" s="0"/>
      <c r="CB683" s="0"/>
      <c r="CC683" s="0"/>
    </row>
    <row r="684" customFormat="false" ht="13.15" hidden="false" customHeight="true" outlineLevel="0" collapsed="false">
      <c r="BX684" s="0"/>
      <c r="BY684" s="0"/>
      <c r="BZ684" s="0"/>
      <c r="CA684" s="0"/>
      <c r="CB684" s="0"/>
      <c r="CC684" s="0"/>
    </row>
    <row r="685" customFormat="false" ht="13.15" hidden="false" customHeight="true" outlineLevel="0" collapsed="false">
      <c r="BX685" s="0"/>
      <c r="BY685" s="0"/>
      <c r="BZ685" s="0"/>
      <c r="CA685" s="0"/>
      <c r="CB685" s="0"/>
      <c r="CC685" s="0"/>
    </row>
    <row r="686" customFormat="false" ht="13.15" hidden="false" customHeight="true" outlineLevel="0" collapsed="false">
      <c r="BX686" s="0"/>
      <c r="BY686" s="0"/>
      <c r="BZ686" s="0"/>
      <c r="CA686" s="0"/>
      <c r="CB686" s="0"/>
      <c r="CC686" s="0"/>
    </row>
    <row r="687" customFormat="false" ht="13.15" hidden="false" customHeight="true" outlineLevel="0" collapsed="false">
      <c r="BX687" s="0"/>
      <c r="BY687" s="0"/>
      <c r="BZ687" s="0"/>
      <c r="CA687" s="0"/>
      <c r="CB687" s="0"/>
      <c r="CC687" s="0"/>
    </row>
    <row r="688" customFormat="false" ht="13.15" hidden="false" customHeight="true" outlineLevel="0" collapsed="false">
      <c r="BX688" s="0"/>
      <c r="BY688" s="0"/>
      <c r="BZ688" s="0"/>
      <c r="CA688" s="0"/>
      <c r="CB688" s="0"/>
      <c r="CC688" s="0"/>
    </row>
    <row r="689" customFormat="false" ht="13.15" hidden="false" customHeight="true" outlineLevel="0" collapsed="false">
      <c r="BX689" s="0"/>
      <c r="BY689" s="0"/>
      <c r="BZ689" s="0"/>
      <c r="CA689" s="0"/>
      <c r="CB689" s="0"/>
      <c r="CC689" s="0"/>
    </row>
    <row r="690" customFormat="false" ht="13.15" hidden="false" customHeight="true" outlineLevel="0" collapsed="false">
      <c r="BX690" s="0"/>
      <c r="BY690" s="0"/>
      <c r="BZ690" s="0"/>
      <c r="CA690" s="0"/>
      <c r="CB690" s="0"/>
      <c r="CC690" s="0"/>
    </row>
    <row r="691" customFormat="false" ht="13.15" hidden="false" customHeight="true" outlineLevel="0" collapsed="false">
      <c r="BX691" s="0"/>
      <c r="BY691" s="0"/>
      <c r="BZ691" s="0"/>
      <c r="CA691" s="0"/>
      <c r="CB691" s="0"/>
      <c r="CC691" s="0"/>
    </row>
    <row r="692" customFormat="false" ht="13.15" hidden="false" customHeight="true" outlineLevel="0" collapsed="false">
      <c r="BX692" s="0"/>
      <c r="BY692" s="0"/>
      <c r="BZ692" s="0"/>
      <c r="CA692" s="0"/>
      <c r="CB692" s="0"/>
      <c r="CC692" s="0"/>
    </row>
    <row r="693" customFormat="false" ht="13.15" hidden="false" customHeight="true" outlineLevel="0" collapsed="false">
      <c r="BX693" s="0"/>
      <c r="BY693" s="0"/>
      <c r="BZ693" s="0"/>
      <c r="CA693" s="0"/>
      <c r="CB693" s="0"/>
      <c r="CC693" s="0"/>
    </row>
    <row r="694" customFormat="false" ht="13.15" hidden="false" customHeight="true" outlineLevel="0" collapsed="false">
      <c r="BX694" s="0"/>
      <c r="BY694" s="0"/>
      <c r="BZ694" s="0"/>
      <c r="CA694" s="0"/>
      <c r="CB694" s="0"/>
      <c r="CC694" s="0"/>
    </row>
    <row r="695" customFormat="false" ht="13.15" hidden="false" customHeight="true" outlineLevel="0" collapsed="false">
      <c r="BX695" s="0"/>
      <c r="BY695" s="0"/>
      <c r="BZ695" s="0"/>
      <c r="CA695" s="0"/>
      <c r="CB695" s="0"/>
      <c r="CC695" s="0"/>
    </row>
    <row r="696" customFormat="false" ht="13.15" hidden="false" customHeight="true" outlineLevel="0" collapsed="false">
      <c r="BX696" s="0"/>
      <c r="BY696" s="0"/>
      <c r="BZ696" s="0"/>
      <c r="CA696" s="0"/>
      <c r="CB696" s="0"/>
      <c r="CC696" s="0"/>
    </row>
    <row r="697" customFormat="false" ht="13.15" hidden="false" customHeight="true" outlineLevel="0" collapsed="false">
      <c r="BX697" s="0"/>
      <c r="BY697" s="0"/>
      <c r="BZ697" s="0"/>
      <c r="CA697" s="0"/>
      <c r="CB697" s="0"/>
      <c r="CC697" s="0"/>
    </row>
    <row r="698" customFormat="false" ht="13.15" hidden="false" customHeight="true" outlineLevel="0" collapsed="false">
      <c r="BX698" s="0"/>
      <c r="BY698" s="0"/>
      <c r="BZ698" s="0"/>
      <c r="CA698" s="0"/>
      <c r="CB698" s="0"/>
      <c r="CC698" s="0"/>
    </row>
    <row r="699" customFormat="false" ht="13.15" hidden="false" customHeight="true" outlineLevel="0" collapsed="false">
      <c r="BX699" s="0"/>
      <c r="BY699" s="0"/>
      <c r="BZ699" s="0"/>
      <c r="CA699" s="0"/>
      <c r="CB699" s="0"/>
      <c r="CC699" s="0"/>
    </row>
    <row r="700" customFormat="false" ht="13.15" hidden="false" customHeight="true" outlineLevel="0" collapsed="false">
      <c r="BX700" s="0"/>
      <c r="BY700" s="0"/>
      <c r="BZ700" s="0"/>
      <c r="CA700" s="0"/>
      <c r="CB700" s="0"/>
      <c r="CC700" s="0"/>
    </row>
    <row r="701" customFormat="false" ht="13.15" hidden="false" customHeight="true" outlineLevel="0" collapsed="false">
      <c r="BX701" s="0"/>
      <c r="BY701" s="0"/>
      <c r="BZ701" s="0"/>
      <c r="CA701" s="0"/>
      <c r="CB701" s="0"/>
      <c r="CC701" s="0"/>
    </row>
    <row r="702" customFormat="false" ht="13.15" hidden="false" customHeight="true" outlineLevel="0" collapsed="false">
      <c r="BX702" s="0"/>
      <c r="BY702" s="0"/>
      <c r="BZ702" s="0"/>
      <c r="CA702" s="0"/>
      <c r="CB702" s="0"/>
      <c r="CC702" s="0"/>
    </row>
    <row r="703" customFormat="false" ht="13.15" hidden="false" customHeight="true" outlineLevel="0" collapsed="false">
      <c r="BX703" s="0"/>
      <c r="BY703" s="0"/>
      <c r="BZ703" s="0"/>
      <c r="CA703" s="0"/>
      <c r="CB703" s="0"/>
      <c r="CC703" s="0"/>
    </row>
    <row r="704" customFormat="false" ht="13.15" hidden="false" customHeight="true" outlineLevel="0" collapsed="false">
      <c r="BX704" s="0"/>
      <c r="BY704" s="0"/>
      <c r="BZ704" s="0"/>
      <c r="CA704" s="0"/>
      <c r="CB704" s="0"/>
      <c r="CC704" s="0"/>
    </row>
    <row r="705" customFormat="false" ht="13.15" hidden="false" customHeight="true" outlineLevel="0" collapsed="false">
      <c r="BX705" s="0"/>
      <c r="BY705" s="0"/>
      <c r="BZ705" s="0"/>
      <c r="CA705" s="0"/>
      <c r="CB705" s="0"/>
      <c r="CC705" s="0"/>
    </row>
    <row r="706" customFormat="false" ht="13.15" hidden="false" customHeight="true" outlineLevel="0" collapsed="false">
      <c r="BX706" s="0"/>
      <c r="BY706" s="0"/>
      <c r="BZ706" s="0"/>
      <c r="CA706" s="0"/>
      <c r="CB706" s="0"/>
      <c r="CC706" s="0"/>
    </row>
    <row r="707" customFormat="false" ht="13.15" hidden="false" customHeight="true" outlineLevel="0" collapsed="false">
      <c r="BX707" s="0"/>
      <c r="BY707" s="0"/>
      <c r="BZ707" s="0"/>
      <c r="CA707" s="0"/>
      <c r="CB707" s="0"/>
      <c r="CC707" s="0"/>
    </row>
    <row r="708" customFormat="false" ht="13.15" hidden="false" customHeight="true" outlineLevel="0" collapsed="false">
      <c r="BX708" s="0"/>
      <c r="BY708" s="0"/>
      <c r="BZ708" s="0"/>
      <c r="CA708" s="0"/>
      <c r="CB708" s="0"/>
      <c r="CC708" s="0"/>
    </row>
    <row r="709" customFormat="false" ht="13.15" hidden="false" customHeight="true" outlineLevel="0" collapsed="false">
      <c r="BX709" s="0"/>
      <c r="BY709" s="0"/>
      <c r="BZ709" s="0"/>
      <c r="CA709" s="0"/>
      <c r="CB709" s="0"/>
      <c r="CC709" s="0"/>
    </row>
    <row r="710" customFormat="false" ht="13.15" hidden="false" customHeight="true" outlineLevel="0" collapsed="false">
      <c r="BX710" s="0"/>
      <c r="BY710" s="0"/>
      <c r="BZ710" s="0"/>
      <c r="CA710" s="0"/>
      <c r="CB710" s="0"/>
      <c r="CC710" s="0"/>
    </row>
    <row r="711" customFormat="false" ht="13.15" hidden="false" customHeight="true" outlineLevel="0" collapsed="false">
      <c r="BX711" s="0"/>
      <c r="BY711" s="0"/>
      <c r="BZ711" s="0"/>
      <c r="CA711" s="0"/>
      <c r="CB711" s="0"/>
      <c r="CC711" s="0"/>
    </row>
    <row r="712" customFormat="false" ht="13.15" hidden="false" customHeight="true" outlineLevel="0" collapsed="false">
      <c r="BX712" s="0"/>
      <c r="BY712" s="0"/>
      <c r="BZ712" s="0"/>
      <c r="CA712" s="0"/>
      <c r="CB712" s="0"/>
      <c r="CC712" s="0"/>
    </row>
    <row r="713" customFormat="false" ht="13.15" hidden="false" customHeight="true" outlineLevel="0" collapsed="false">
      <c r="BX713" s="0"/>
      <c r="BY713" s="0"/>
      <c r="BZ713" s="0"/>
      <c r="CA713" s="0"/>
      <c r="CB713" s="0"/>
      <c r="CC713" s="0"/>
    </row>
    <row r="714" customFormat="false" ht="13.15" hidden="false" customHeight="true" outlineLevel="0" collapsed="false">
      <c r="BX714" s="0"/>
      <c r="BY714" s="0"/>
      <c r="BZ714" s="0"/>
      <c r="CA714" s="0"/>
      <c r="CB714" s="0"/>
      <c r="CC714" s="0"/>
    </row>
    <row r="715" customFormat="false" ht="13.15" hidden="false" customHeight="true" outlineLevel="0" collapsed="false">
      <c r="BX715" s="0"/>
      <c r="BY715" s="0"/>
      <c r="BZ715" s="0"/>
      <c r="CA715" s="0"/>
      <c r="CB715" s="0"/>
      <c r="CC715" s="0"/>
    </row>
    <row r="716" customFormat="false" ht="13.15" hidden="false" customHeight="true" outlineLevel="0" collapsed="false">
      <c r="BX716" s="0"/>
      <c r="BY716" s="0"/>
      <c r="BZ716" s="0"/>
      <c r="CA716" s="0"/>
      <c r="CB716" s="0"/>
      <c r="CC716" s="0"/>
    </row>
    <row r="717" customFormat="false" ht="13.15" hidden="false" customHeight="true" outlineLevel="0" collapsed="false">
      <c r="BX717" s="0"/>
      <c r="BY717" s="0"/>
      <c r="BZ717" s="0"/>
      <c r="CA717" s="0"/>
      <c r="CB717" s="0"/>
      <c r="CC717" s="0"/>
    </row>
    <row r="718" customFormat="false" ht="13.15" hidden="false" customHeight="true" outlineLevel="0" collapsed="false">
      <c r="BX718" s="0"/>
      <c r="BY718" s="0"/>
      <c r="BZ718" s="0"/>
      <c r="CA718" s="0"/>
      <c r="CB718" s="0"/>
      <c r="CC718" s="0"/>
    </row>
    <row r="719" customFormat="false" ht="13.15" hidden="false" customHeight="true" outlineLevel="0" collapsed="false">
      <c r="BX719" s="0"/>
      <c r="BY719" s="0"/>
      <c r="BZ719" s="0"/>
      <c r="CA719" s="0"/>
      <c r="CB719" s="0"/>
      <c r="CC719" s="0"/>
    </row>
    <row r="720" customFormat="false" ht="13.15" hidden="false" customHeight="true" outlineLevel="0" collapsed="false">
      <c r="BX720" s="0"/>
      <c r="BY720" s="0"/>
      <c r="BZ720" s="0"/>
      <c r="CA720" s="0"/>
      <c r="CB720" s="0"/>
      <c r="CC720" s="0"/>
    </row>
    <row r="721" customFormat="false" ht="13.15" hidden="false" customHeight="true" outlineLevel="0" collapsed="false">
      <c r="BX721" s="0"/>
      <c r="BY721" s="0"/>
      <c r="BZ721" s="0"/>
      <c r="CA721" s="0"/>
      <c r="CB721" s="0"/>
      <c r="CC721" s="0"/>
    </row>
    <row r="722" customFormat="false" ht="13.15" hidden="false" customHeight="true" outlineLevel="0" collapsed="false">
      <c r="BX722" s="0"/>
      <c r="BY722" s="0"/>
      <c r="BZ722" s="0"/>
      <c r="CA722" s="0"/>
      <c r="CB722" s="0"/>
      <c r="CC722" s="0"/>
    </row>
    <row r="723" customFormat="false" ht="13.15" hidden="false" customHeight="true" outlineLevel="0" collapsed="false">
      <c r="BX723" s="0"/>
      <c r="BY723" s="0"/>
      <c r="BZ723" s="0"/>
      <c r="CA723" s="0"/>
      <c r="CB723" s="0"/>
      <c r="CC723" s="0"/>
    </row>
    <row r="724" customFormat="false" ht="13.15" hidden="false" customHeight="true" outlineLevel="0" collapsed="false">
      <c r="BX724" s="0"/>
      <c r="BY724" s="0"/>
      <c r="BZ724" s="0"/>
      <c r="CA724" s="0"/>
      <c r="CB724" s="0"/>
      <c r="CC724" s="0"/>
    </row>
    <row r="725" customFormat="false" ht="13.15" hidden="false" customHeight="true" outlineLevel="0" collapsed="false">
      <c r="BX725" s="0"/>
      <c r="BY725" s="0"/>
      <c r="BZ725" s="0"/>
      <c r="CA725" s="0"/>
      <c r="CB725" s="0"/>
      <c r="CC725" s="0"/>
    </row>
    <row r="726" customFormat="false" ht="13.15" hidden="false" customHeight="true" outlineLevel="0" collapsed="false">
      <c r="BX726" s="0"/>
      <c r="BY726" s="0"/>
      <c r="BZ726" s="0"/>
      <c r="CA726" s="0"/>
      <c r="CB726" s="0"/>
      <c r="CC726" s="0"/>
    </row>
    <row r="727" customFormat="false" ht="13.15" hidden="false" customHeight="true" outlineLevel="0" collapsed="false">
      <c r="BX727" s="0"/>
      <c r="BY727" s="0"/>
      <c r="BZ727" s="0"/>
      <c r="CA727" s="0"/>
      <c r="CB727" s="0"/>
      <c r="CC727" s="0"/>
    </row>
    <row r="728" customFormat="false" ht="13.15" hidden="false" customHeight="true" outlineLevel="0" collapsed="false">
      <c r="BX728" s="0"/>
      <c r="BY728" s="0"/>
      <c r="BZ728" s="0"/>
      <c r="CA728" s="0"/>
      <c r="CB728" s="0"/>
      <c r="CC728" s="0"/>
    </row>
    <row r="729" customFormat="false" ht="13.15" hidden="false" customHeight="true" outlineLevel="0" collapsed="false">
      <c r="BX729" s="0"/>
      <c r="BY729" s="0"/>
      <c r="BZ729" s="0"/>
      <c r="CA729" s="0"/>
      <c r="CB729" s="0"/>
      <c r="CC729" s="0"/>
    </row>
    <row r="730" customFormat="false" ht="13.15" hidden="false" customHeight="true" outlineLevel="0" collapsed="false">
      <c r="BX730" s="0"/>
      <c r="BY730" s="0"/>
      <c r="BZ730" s="0"/>
      <c r="CA730" s="0"/>
      <c r="CB730" s="0"/>
      <c r="CC730" s="0"/>
    </row>
    <row r="731" customFormat="false" ht="13.15" hidden="false" customHeight="true" outlineLevel="0" collapsed="false">
      <c r="BX731" s="0"/>
      <c r="BY731" s="0"/>
      <c r="BZ731" s="0"/>
      <c r="CA731" s="0"/>
      <c r="CB731" s="0"/>
      <c r="CC731" s="0"/>
    </row>
    <row r="732" customFormat="false" ht="13.15" hidden="false" customHeight="true" outlineLevel="0" collapsed="false">
      <c r="BX732" s="0"/>
      <c r="BY732" s="0"/>
      <c r="BZ732" s="0"/>
      <c r="CA732" s="0"/>
      <c r="CB732" s="0"/>
      <c r="CC732" s="0"/>
    </row>
    <row r="733" customFormat="false" ht="13.15" hidden="false" customHeight="true" outlineLevel="0" collapsed="false">
      <c r="BX733" s="0"/>
      <c r="BY733" s="0"/>
      <c r="BZ733" s="0"/>
      <c r="CA733" s="0"/>
      <c r="CB733" s="0"/>
      <c r="CC733" s="0"/>
    </row>
    <row r="734" customFormat="false" ht="13.15" hidden="false" customHeight="true" outlineLevel="0" collapsed="false">
      <c r="BX734" s="0"/>
      <c r="BY734" s="0"/>
      <c r="BZ734" s="0"/>
      <c r="CA734" s="0"/>
      <c r="CB734" s="0"/>
      <c r="CC734" s="0"/>
    </row>
    <row r="735" customFormat="false" ht="13.15" hidden="false" customHeight="true" outlineLevel="0" collapsed="false">
      <c r="BX735" s="0"/>
      <c r="BY735" s="0"/>
      <c r="BZ735" s="0"/>
      <c r="CA735" s="0"/>
      <c r="CB735" s="0"/>
      <c r="CC735" s="0"/>
    </row>
    <row r="736" customFormat="false" ht="13.15" hidden="false" customHeight="true" outlineLevel="0" collapsed="false">
      <c r="BX736" s="0"/>
      <c r="BY736" s="0"/>
      <c r="BZ736" s="0"/>
      <c r="CA736" s="0"/>
      <c r="CB736" s="0"/>
      <c r="CC736" s="0"/>
    </row>
    <row r="737" customFormat="false" ht="13.15" hidden="false" customHeight="true" outlineLevel="0" collapsed="false">
      <c r="BX737" s="0"/>
      <c r="BY737" s="0"/>
      <c r="BZ737" s="0"/>
      <c r="CA737" s="0"/>
      <c r="CB737" s="0"/>
      <c r="CC737" s="0"/>
    </row>
    <row r="738" customFormat="false" ht="13.15" hidden="false" customHeight="true" outlineLevel="0" collapsed="false">
      <c r="BX738" s="0"/>
      <c r="BY738" s="0"/>
      <c r="BZ738" s="0"/>
      <c r="CA738" s="0"/>
      <c r="CB738" s="0"/>
      <c r="CC738" s="0"/>
    </row>
    <row r="739" customFormat="false" ht="13.15" hidden="false" customHeight="true" outlineLevel="0" collapsed="false">
      <c r="BX739" s="0"/>
      <c r="BY739" s="0"/>
      <c r="BZ739" s="0"/>
      <c r="CA739" s="0"/>
      <c r="CB739" s="0"/>
      <c r="CC739" s="0"/>
    </row>
    <row r="740" customFormat="false" ht="13.15" hidden="false" customHeight="true" outlineLevel="0" collapsed="false">
      <c r="BX740" s="0"/>
      <c r="BY740" s="0"/>
      <c r="BZ740" s="0"/>
      <c r="CA740" s="0"/>
      <c r="CB740" s="0"/>
      <c r="CC740" s="0"/>
    </row>
    <row r="741" customFormat="false" ht="13.15" hidden="false" customHeight="true" outlineLevel="0" collapsed="false">
      <c r="BX741" s="0"/>
      <c r="BY741" s="0"/>
      <c r="BZ741" s="0"/>
      <c r="CA741" s="0"/>
      <c r="CB741" s="0"/>
      <c r="CC741" s="0"/>
    </row>
    <row r="742" customFormat="false" ht="13.15" hidden="false" customHeight="true" outlineLevel="0" collapsed="false">
      <c r="BX742" s="0"/>
      <c r="BY742" s="0"/>
      <c r="BZ742" s="0"/>
      <c r="CA742" s="0"/>
      <c r="CB742" s="0"/>
      <c r="CC742" s="0"/>
    </row>
    <row r="743" customFormat="false" ht="13.15" hidden="false" customHeight="true" outlineLevel="0" collapsed="false">
      <c r="BX743" s="0"/>
      <c r="BY743" s="0"/>
      <c r="BZ743" s="0"/>
      <c r="CA743" s="0"/>
      <c r="CB743" s="0"/>
      <c r="CC743" s="0"/>
    </row>
    <row r="744" customFormat="false" ht="13.15" hidden="false" customHeight="true" outlineLevel="0" collapsed="false">
      <c r="BX744" s="0"/>
      <c r="BY744" s="0"/>
      <c r="BZ744" s="0"/>
      <c r="CA744" s="0"/>
      <c r="CB744" s="0"/>
      <c r="CC744" s="0"/>
    </row>
    <row r="745" customFormat="false" ht="13.15" hidden="false" customHeight="true" outlineLevel="0" collapsed="false">
      <c r="BX745" s="0"/>
      <c r="BY745" s="0"/>
      <c r="BZ745" s="0"/>
      <c r="CA745" s="0"/>
      <c r="CB745" s="0"/>
      <c r="CC745" s="0"/>
    </row>
    <row r="746" customFormat="false" ht="13.15" hidden="false" customHeight="true" outlineLevel="0" collapsed="false">
      <c r="BX746" s="0"/>
      <c r="BY746" s="0"/>
      <c r="BZ746" s="0"/>
      <c r="CA746" s="0"/>
      <c r="CB746" s="0"/>
      <c r="CC746" s="0"/>
    </row>
    <row r="747" customFormat="false" ht="13.15" hidden="false" customHeight="true" outlineLevel="0" collapsed="false">
      <c r="BX747" s="0"/>
      <c r="BY747" s="0"/>
      <c r="BZ747" s="0"/>
      <c r="CA747" s="0"/>
      <c r="CB747" s="0"/>
      <c r="CC747" s="0"/>
    </row>
    <row r="748" customFormat="false" ht="13.15" hidden="false" customHeight="true" outlineLevel="0" collapsed="false">
      <c r="BX748" s="0"/>
      <c r="BY748" s="0"/>
      <c r="BZ748" s="0"/>
      <c r="CA748" s="0"/>
      <c r="CB748" s="0"/>
      <c r="CC748" s="0"/>
    </row>
    <row r="749" customFormat="false" ht="13.15" hidden="false" customHeight="true" outlineLevel="0" collapsed="false">
      <c r="BX749" s="0"/>
      <c r="BY749" s="0"/>
      <c r="BZ749" s="0"/>
      <c r="CA749" s="0"/>
      <c r="CB749" s="0"/>
      <c r="CC749" s="0"/>
    </row>
    <row r="750" customFormat="false" ht="13.15" hidden="false" customHeight="true" outlineLevel="0" collapsed="false">
      <c r="BX750" s="0"/>
      <c r="BY750" s="0"/>
      <c r="BZ750" s="0"/>
      <c r="CA750" s="0"/>
      <c r="CB750" s="0"/>
      <c r="CC750" s="0"/>
    </row>
    <row r="751" customFormat="false" ht="13.15" hidden="false" customHeight="true" outlineLevel="0" collapsed="false">
      <c r="BX751" s="0"/>
      <c r="BY751" s="0"/>
      <c r="BZ751" s="0"/>
      <c r="CA751" s="0"/>
      <c r="CB751" s="0"/>
      <c r="CC751" s="0"/>
    </row>
    <row r="752" customFormat="false" ht="13.15" hidden="false" customHeight="true" outlineLevel="0" collapsed="false">
      <c r="BX752" s="0"/>
      <c r="BY752" s="0"/>
      <c r="BZ752" s="0"/>
      <c r="CA752" s="0"/>
      <c r="CB752" s="0"/>
      <c r="CC752" s="0"/>
    </row>
    <row r="753" customFormat="false" ht="13.15" hidden="false" customHeight="true" outlineLevel="0" collapsed="false">
      <c r="BX753" s="0"/>
      <c r="BY753" s="0"/>
      <c r="BZ753" s="0"/>
      <c r="CA753" s="0"/>
      <c r="CB753" s="0"/>
      <c r="CC753" s="0"/>
    </row>
    <row r="754" customFormat="false" ht="13.15" hidden="false" customHeight="true" outlineLevel="0" collapsed="false">
      <c r="BX754" s="0"/>
      <c r="BY754" s="0"/>
      <c r="BZ754" s="0"/>
      <c r="CA754" s="0"/>
      <c r="CB754" s="0"/>
      <c r="CC754" s="0"/>
    </row>
    <row r="755" customFormat="false" ht="13.15" hidden="false" customHeight="true" outlineLevel="0" collapsed="false">
      <c r="BX755" s="0"/>
      <c r="BY755" s="0"/>
      <c r="BZ755" s="0"/>
      <c r="CA755" s="0"/>
      <c r="CB755" s="0"/>
      <c r="CC755" s="0"/>
    </row>
    <row r="756" customFormat="false" ht="13.15" hidden="false" customHeight="true" outlineLevel="0" collapsed="false">
      <c r="BX756" s="0"/>
      <c r="BY756" s="0"/>
      <c r="BZ756" s="0"/>
      <c r="CA756" s="0"/>
      <c r="CB756" s="0"/>
      <c r="CC756" s="0"/>
    </row>
    <row r="757" customFormat="false" ht="13.15" hidden="false" customHeight="true" outlineLevel="0" collapsed="false">
      <c r="BX757" s="0"/>
      <c r="BY757" s="0"/>
      <c r="BZ757" s="0"/>
      <c r="CA757" s="0"/>
      <c r="CB757" s="0"/>
      <c r="CC757" s="0"/>
    </row>
    <row r="758" customFormat="false" ht="13.15" hidden="false" customHeight="true" outlineLevel="0" collapsed="false">
      <c r="BX758" s="0"/>
      <c r="BY758" s="0"/>
      <c r="BZ758" s="0"/>
      <c r="CA758" s="0"/>
      <c r="CB758" s="0"/>
      <c r="CC758" s="0"/>
    </row>
    <row r="759" customFormat="false" ht="13.15" hidden="false" customHeight="true" outlineLevel="0" collapsed="false">
      <c r="BX759" s="0"/>
      <c r="BY759" s="0"/>
      <c r="BZ759" s="0"/>
      <c r="CA759" s="0"/>
      <c r="CB759" s="0"/>
      <c r="CC759" s="0"/>
    </row>
    <row r="760" customFormat="false" ht="13.15" hidden="false" customHeight="true" outlineLevel="0" collapsed="false">
      <c r="BX760" s="0"/>
      <c r="BY760" s="0"/>
      <c r="BZ760" s="0"/>
      <c r="CA760" s="0"/>
      <c r="CB760" s="0"/>
      <c r="CC760" s="0"/>
    </row>
    <row r="761" customFormat="false" ht="13.15" hidden="false" customHeight="true" outlineLevel="0" collapsed="false">
      <c r="BX761" s="0"/>
      <c r="BY761" s="0"/>
      <c r="BZ761" s="0"/>
      <c r="CA761" s="0"/>
      <c r="CB761" s="0"/>
      <c r="CC761" s="0"/>
    </row>
    <row r="762" customFormat="false" ht="13.15" hidden="false" customHeight="true" outlineLevel="0" collapsed="false">
      <c r="BX762" s="0"/>
      <c r="BY762" s="0"/>
      <c r="BZ762" s="0"/>
      <c r="CA762" s="0"/>
      <c r="CB762" s="0"/>
      <c r="CC762" s="0"/>
    </row>
    <row r="763" customFormat="false" ht="13.15" hidden="false" customHeight="true" outlineLevel="0" collapsed="false">
      <c r="BX763" s="0"/>
      <c r="BY763" s="0"/>
      <c r="BZ763" s="0"/>
      <c r="CA763" s="0"/>
      <c r="CB763" s="0"/>
      <c r="CC763" s="0"/>
    </row>
    <row r="764" customFormat="false" ht="13.15" hidden="false" customHeight="true" outlineLevel="0" collapsed="false">
      <c r="BX764" s="0"/>
      <c r="BY764" s="0"/>
      <c r="BZ764" s="0"/>
      <c r="CA764" s="0"/>
      <c r="CB764" s="0"/>
      <c r="CC764" s="0"/>
    </row>
    <row r="765" customFormat="false" ht="13.15" hidden="false" customHeight="true" outlineLevel="0" collapsed="false">
      <c r="BX765" s="0"/>
      <c r="BY765" s="0"/>
      <c r="BZ765" s="0"/>
      <c r="CA765" s="0"/>
      <c r="CB765" s="0"/>
      <c r="CC765" s="0"/>
    </row>
    <row r="766" customFormat="false" ht="13.15" hidden="false" customHeight="true" outlineLevel="0" collapsed="false">
      <c r="BX766" s="0"/>
      <c r="BY766" s="0"/>
      <c r="BZ766" s="0"/>
      <c r="CA766" s="0"/>
      <c r="CB766" s="0"/>
      <c r="CC766" s="0"/>
    </row>
    <row r="767" customFormat="false" ht="13.15" hidden="false" customHeight="true" outlineLevel="0" collapsed="false">
      <c r="BX767" s="0"/>
      <c r="BY767" s="0"/>
      <c r="BZ767" s="0"/>
      <c r="CA767" s="0"/>
      <c r="CB767" s="0"/>
      <c r="CC767" s="0"/>
    </row>
    <row r="768" customFormat="false" ht="13.15" hidden="false" customHeight="true" outlineLevel="0" collapsed="false">
      <c r="BX768" s="0"/>
      <c r="BY768" s="0"/>
      <c r="BZ768" s="0"/>
      <c r="CA768" s="0"/>
      <c r="CB768" s="0"/>
      <c r="CC768" s="0"/>
    </row>
    <row r="769" customFormat="false" ht="13.15" hidden="false" customHeight="true" outlineLevel="0" collapsed="false">
      <c r="BX769" s="0"/>
      <c r="BY769" s="0"/>
      <c r="BZ769" s="0"/>
      <c r="CA769" s="0"/>
      <c r="CB769" s="0"/>
      <c r="CC769" s="0"/>
    </row>
    <row r="770" customFormat="false" ht="13.15" hidden="false" customHeight="true" outlineLevel="0" collapsed="false">
      <c r="BX770" s="0"/>
      <c r="BY770" s="0"/>
      <c r="BZ770" s="0"/>
      <c r="CA770" s="0"/>
      <c r="CB770" s="0"/>
      <c r="CC770" s="0"/>
    </row>
    <row r="771" customFormat="false" ht="13.15" hidden="false" customHeight="true" outlineLevel="0" collapsed="false">
      <c r="BX771" s="0"/>
      <c r="BY771" s="0"/>
      <c r="BZ771" s="0"/>
      <c r="CA771" s="0"/>
      <c r="CB771" s="0"/>
      <c r="CC771" s="0"/>
    </row>
    <row r="772" customFormat="false" ht="13.15" hidden="false" customHeight="true" outlineLevel="0" collapsed="false">
      <c r="BX772" s="0"/>
      <c r="BY772" s="0"/>
      <c r="BZ772" s="0"/>
      <c r="CA772" s="0"/>
      <c r="CB772" s="0"/>
      <c r="CC772" s="0"/>
    </row>
    <row r="773" customFormat="false" ht="13.15" hidden="false" customHeight="true" outlineLevel="0" collapsed="false">
      <c r="BX773" s="0"/>
      <c r="BY773" s="0"/>
      <c r="BZ773" s="0"/>
      <c r="CA773" s="0"/>
      <c r="CB773" s="0"/>
      <c r="CC773" s="0"/>
    </row>
    <row r="774" customFormat="false" ht="13.15" hidden="false" customHeight="true" outlineLevel="0" collapsed="false">
      <c r="BX774" s="0"/>
      <c r="BY774" s="0"/>
      <c r="BZ774" s="0"/>
      <c r="CA774" s="0"/>
      <c r="CB774" s="0"/>
      <c r="CC774" s="0"/>
    </row>
    <row r="775" customFormat="false" ht="13.15" hidden="false" customHeight="true" outlineLevel="0" collapsed="false">
      <c r="BX775" s="0"/>
      <c r="BY775" s="0"/>
      <c r="BZ775" s="0"/>
      <c r="CA775" s="0"/>
      <c r="CB775" s="0"/>
      <c r="CC775" s="0"/>
    </row>
    <row r="776" customFormat="false" ht="13.15" hidden="false" customHeight="true" outlineLevel="0" collapsed="false">
      <c r="BX776" s="0"/>
      <c r="BY776" s="0"/>
      <c r="BZ776" s="0"/>
      <c r="CA776" s="0"/>
      <c r="CB776" s="0"/>
      <c r="CC776" s="0"/>
    </row>
    <row r="777" customFormat="false" ht="13.15" hidden="false" customHeight="true" outlineLevel="0" collapsed="false">
      <c r="BX777" s="0"/>
      <c r="BY777" s="0"/>
      <c r="BZ777" s="0"/>
      <c r="CA777" s="0"/>
      <c r="CB777" s="0"/>
      <c r="CC777" s="0"/>
    </row>
    <row r="778" customFormat="false" ht="13.15" hidden="false" customHeight="true" outlineLevel="0" collapsed="false">
      <c r="BX778" s="0"/>
      <c r="BY778" s="0"/>
      <c r="BZ778" s="0"/>
      <c r="CA778" s="0"/>
      <c r="CB778" s="0"/>
      <c r="CC778" s="0"/>
    </row>
    <row r="779" customFormat="false" ht="13.15" hidden="false" customHeight="true" outlineLevel="0" collapsed="false">
      <c r="BX779" s="0"/>
      <c r="BY779" s="0"/>
      <c r="BZ779" s="0"/>
      <c r="CA779" s="0"/>
      <c r="CB779" s="0"/>
      <c r="CC779" s="0"/>
    </row>
    <row r="780" customFormat="false" ht="13.15" hidden="false" customHeight="true" outlineLevel="0" collapsed="false">
      <c r="BX780" s="0"/>
      <c r="BY780" s="0"/>
      <c r="BZ780" s="0"/>
      <c r="CA780" s="0"/>
      <c r="CB780" s="0"/>
      <c r="CC780" s="0"/>
    </row>
    <row r="781" customFormat="false" ht="13.15" hidden="false" customHeight="true" outlineLevel="0" collapsed="false">
      <c r="BX781" s="0"/>
      <c r="BY781" s="0"/>
      <c r="BZ781" s="0"/>
      <c r="CA781" s="0"/>
      <c r="CB781" s="0"/>
      <c r="CC781" s="0"/>
    </row>
    <row r="782" customFormat="false" ht="13.15" hidden="false" customHeight="true" outlineLevel="0" collapsed="false">
      <c r="BX782" s="0"/>
      <c r="BY782" s="0"/>
      <c r="BZ782" s="0"/>
      <c r="CA782" s="0"/>
      <c r="CB782" s="0"/>
      <c r="CC782" s="0"/>
    </row>
    <row r="783" customFormat="false" ht="13.15" hidden="false" customHeight="true" outlineLevel="0" collapsed="false">
      <c r="BX783" s="0"/>
      <c r="BY783" s="0"/>
      <c r="BZ783" s="0"/>
      <c r="CA783" s="0"/>
      <c r="CB783" s="0"/>
      <c r="CC783" s="0"/>
    </row>
    <row r="784" customFormat="false" ht="13.15" hidden="false" customHeight="true" outlineLevel="0" collapsed="false">
      <c r="BX784" s="0"/>
      <c r="BY784" s="0"/>
      <c r="BZ784" s="0"/>
      <c r="CA784" s="0"/>
      <c r="CB784" s="0"/>
      <c r="CC784" s="0"/>
    </row>
    <row r="785" customFormat="false" ht="13.15" hidden="false" customHeight="true" outlineLevel="0" collapsed="false">
      <c r="BX785" s="0"/>
      <c r="BY785" s="0"/>
      <c r="BZ785" s="0"/>
      <c r="CA785" s="0"/>
      <c r="CB785" s="0"/>
      <c r="CC785" s="0"/>
    </row>
    <row r="786" customFormat="false" ht="13.15" hidden="false" customHeight="true" outlineLevel="0" collapsed="false">
      <c r="BX786" s="0"/>
      <c r="BY786" s="0"/>
      <c r="BZ786" s="0"/>
      <c r="CA786" s="0"/>
      <c r="CB786" s="0"/>
      <c r="CC786" s="0"/>
    </row>
    <row r="787" customFormat="false" ht="13.15" hidden="false" customHeight="true" outlineLevel="0" collapsed="false">
      <c r="BX787" s="0"/>
      <c r="BY787" s="0"/>
      <c r="BZ787" s="0"/>
      <c r="CA787" s="0"/>
      <c r="CB787" s="0"/>
      <c r="CC787" s="0"/>
    </row>
    <row r="788" customFormat="false" ht="13.15" hidden="false" customHeight="true" outlineLevel="0" collapsed="false">
      <c r="BX788" s="0"/>
      <c r="BY788" s="0"/>
      <c r="BZ788" s="0"/>
      <c r="CA788" s="0"/>
      <c r="CB788" s="0"/>
      <c r="CC788" s="0"/>
    </row>
    <row r="789" customFormat="false" ht="13.15" hidden="false" customHeight="true" outlineLevel="0" collapsed="false">
      <c r="BX789" s="0"/>
      <c r="BY789" s="0"/>
      <c r="BZ789" s="0"/>
      <c r="CA789" s="0"/>
      <c r="CB789" s="0"/>
      <c r="CC789" s="0"/>
    </row>
    <row r="790" customFormat="false" ht="13.15" hidden="false" customHeight="true" outlineLevel="0" collapsed="false">
      <c r="BX790" s="0"/>
      <c r="BY790" s="0"/>
      <c r="BZ790" s="0"/>
      <c r="CA790" s="0"/>
      <c r="CB790" s="0"/>
      <c r="CC790" s="0"/>
    </row>
    <row r="791" customFormat="false" ht="13.15" hidden="false" customHeight="true" outlineLevel="0" collapsed="false">
      <c r="BX791" s="0"/>
      <c r="BY791" s="0"/>
      <c r="BZ791" s="0"/>
      <c r="CA791" s="0"/>
      <c r="CB791" s="0"/>
      <c r="CC791" s="0"/>
    </row>
    <row r="792" customFormat="false" ht="13.15" hidden="false" customHeight="true" outlineLevel="0" collapsed="false">
      <c r="BX792" s="0"/>
      <c r="BY792" s="0"/>
      <c r="BZ792" s="0"/>
      <c r="CA792" s="0"/>
      <c r="CB792" s="0"/>
      <c r="CC792" s="0"/>
    </row>
    <row r="793" customFormat="false" ht="13.15" hidden="false" customHeight="true" outlineLevel="0" collapsed="false">
      <c r="BX793" s="0"/>
      <c r="BY793" s="0"/>
      <c r="BZ793" s="0"/>
      <c r="CA793" s="0"/>
      <c r="CB793" s="0"/>
      <c r="CC793" s="0"/>
    </row>
    <row r="794" customFormat="false" ht="13.15" hidden="false" customHeight="true" outlineLevel="0" collapsed="false">
      <c r="BX794" s="0"/>
      <c r="BY794" s="0"/>
      <c r="BZ794" s="0"/>
      <c r="CA794" s="0"/>
      <c r="CB794" s="0"/>
      <c r="CC794" s="0"/>
    </row>
    <row r="795" customFormat="false" ht="13.15" hidden="false" customHeight="true" outlineLevel="0" collapsed="false">
      <c r="BX795" s="0"/>
      <c r="BY795" s="0"/>
      <c r="BZ795" s="0"/>
      <c r="CA795" s="0"/>
      <c r="CB795" s="0"/>
      <c r="CC795" s="0"/>
    </row>
    <row r="796" customFormat="false" ht="13.15" hidden="false" customHeight="true" outlineLevel="0" collapsed="false">
      <c r="BX796" s="0"/>
      <c r="BY796" s="0"/>
      <c r="BZ796" s="0"/>
      <c r="CA796" s="0"/>
      <c r="CB796" s="0"/>
      <c r="CC796" s="0"/>
    </row>
    <row r="797" customFormat="false" ht="13.15" hidden="false" customHeight="true" outlineLevel="0" collapsed="false">
      <c r="BX797" s="0"/>
      <c r="BY797" s="0"/>
      <c r="BZ797" s="0"/>
      <c r="CA797" s="0"/>
      <c r="CB797" s="0"/>
      <c r="CC797" s="0"/>
    </row>
    <row r="798" customFormat="false" ht="13.15" hidden="false" customHeight="true" outlineLevel="0" collapsed="false">
      <c r="BX798" s="0"/>
      <c r="BY798" s="0"/>
      <c r="BZ798" s="0"/>
      <c r="CA798" s="0"/>
      <c r="CB798" s="0"/>
      <c r="CC798" s="0"/>
    </row>
    <row r="799" customFormat="false" ht="13.15" hidden="false" customHeight="true" outlineLevel="0" collapsed="false">
      <c r="BX799" s="0"/>
      <c r="BY799" s="0"/>
      <c r="BZ799" s="0"/>
      <c r="CA799" s="0"/>
      <c r="CB799" s="0"/>
      <c r="CC799" s="0"/>
    </row>
    <row r="800" customFormat="false" ht="13.15" hidden="false" customHeight="true" outlineLevel="0" collapsed="false">
      <c r="BX800" s="0"/>
      <c r="BY800" s="0"/>
      <c r="BZ800" s="0"/>
      <c r="CA800" s="0"/>
      <c r="CB800" s="0"/>
      <c r="CC800" s="0"/>
    </row>
    <row r="801" customFormat="false" ht="13.15" hidden="false" customHeight="true" outlineLevel="0" collapsed="false">
      <c r="BX801" s="0"/>
      <c r="BY801" s="0"/>
      <c r="BZ801" s="0"/>
      <c r="CA801" s="0"/>
      <c r="CB801" s="0"/>
      <c r="CC801" s="0"/>
    </row>
    <row r="802" customFormat="false" ht="13.15" hidden="false" customHeight="true" outlineLevel="0" collapsed="false">
      <c r="BX802" s="0"/>
      <c r="BY802" s="0"/>
      <c r="BZ802" s="0"/>
      <c r="CA802" s="0"/>
      <c r="CB802" s="0"/>
      <c r="CC802" s="0"/>
    </row>
    <row r="803" customFormat="false" ht="13.15" hidden="false" customHeight="true" outlineLevel="0" collapsed="false">
      <c r="BX803" s="0"/>
      <c r="BY803" s="0"/>
      <c r="BZ803" s="0"/>
      <c r="CA803" s="0"/>
      <c r="CB803" s="0"/>
      <c r="CC803" s="0"/>
    </row>
    <row r="804" customFormat="false" ht="13.15" hidden="false" customHeight="true" outlineLevel="0" collapsed="false">
      <c r="BX804" s="0"/>
      <c r="BY804" s="0"/>
      <c r="BZ804" s="0"/>
      <c r="CA804" s="0"/>
      <c r="CB804" s="0"/>
      <c r="CC804" s="0"/>
    </row>
    <row r="805" customFormat="false" ht="13.15" hidden="false" customHeight="true" outlineLevel="0" collapsed="false">
      <c r="BX805" s="0"/>
      <c r="BY805" s="0"/>
      <c r="BZ805" s="0"/>
      <c r="CA805" s="0"/>
      <c r="CB805" s="0"/>
      <c r="CC805" s="0"/>
    </row>
    <row r="806" customFormat="false" ht="13.15" hidden="false" customHeight="true" outlineLevel="0" collapsed="false">
      <c r="BX806" s="0"/>
      <c r="BY806" s="0"/>
      <c r="BZ806" s="0"/>
      <c r="CA806" s="0"/>
      <c r="CB806" s="0"/>
      <c r="CC806" s="0"/>
    </row>
    <row r="807" customFormat="false" ht="13.15" hidden="false" customHeight="true" outlineLevel="0" collapsed="false">
      <c r="BX807" s="0"/>
      <c r="BY807" s="0"/>
      <c r="BZ807" s="0"/>
      <c r="CA807" s="0"/>
      <c r="CB807" s="0"/>
      <c r="CC807" s="0"/>
    </row>
    <row r="808" customFormat="false" ht="13.15" hidden="false" customHeight="true" outlineLevel="0" collapsed="false">
      <c r="BX808" s="0"/>
      <c r="BY808" s="0"/>
      <c r="BZ808" s="0"/>
      <c r="CA808" s="0"/>
      <c r="CB808" s="0"/>
      <c r="CC808" s="0"/>
    </row>
    <row r="809" customFormat="false" ht="13.15" hidden="false" customHeight="true" outlineLevel="0" collapsed="false">
      <c r="BX809" s="0"/>
      <c r="BY809" s="0"/>
      <c r="BZ809" s="0"/>
      <c r="CA809" s="0"/>
      <c r="CB809" s="0"/>
      <c r="CC809" s="0"/>
    </row>
    <row r="810" customFormat="false" ht="13.15" hidden="false" customHeight="true" outlineLevel="0" collapsed="false">
      <c r="BX810" s="0"/>
      <c r="BY810" s="0"/>
      <c r="BZ810" s="0"/>
      <c r="CA810" s="0"/>
      <c r="CB810" s="0"/>
      <c r="CC810" s="0"/>
    </row>
    <row r="811" customFormat="false" ht="13.15" hidden="false" customHeight="true" outlineLevel="0" collapsed="false">
      <c r="BX811" s="0"/>
      <c r="BY811" s="0"/>
      <c r="BZ811" s="0"/>
      <c r="CA811" s="0"/>
      <c r="CB811" s="0"/>
      <c r="CC811" s="0"/>
    </row>
    <row r="812" customFormat="false" ht="13.15" hidden="false" customHeight="true" outlineLevel="0" collapsed="false">
      <c r="BX812" s="0"/>
      <c r="BY812" s="0"/>
      <c r="BZ812" s="0"/>
      <c r="CA812" s="0"/>
      <c r="CB812" s="0"/>
      <c r="CC812" s="0"/>
    </row>
    <row r="813" customFormat="false" ht="13.15" hidden="false" customHeight="true" outlineLevel="0" collapsed="false">
      <c r="BX813" s="0"/>
      <c r="BY813" s="0"/>
      <c r="BZ813" s="0"/>
      <c r="CA813" s="0"/>
      <c r="CB813" s="0"/>
      <c r="CC813" s="0"/>
    </row>
    <row r="814" customFormat="false" ht="13.15" hidden="false" customHeight="true" outlineLevel="0" collapsed="false">
      <c r="BX814" s="0"/>
      <c r="BY814" s="0"/>
      <c r="BZ814" s="0"/>
      <c r="CA814" s="0"/>
      <c r="CB814" s="0"/>
      <c r="CC814" s="0"/>
    </row>
    <row r="815" customFormat="false" ht="13.15" hidden="false" customHeight="true" outlineLevel="0" collapsed="false">
      <c r="BX815" s="0"/>
      <c r="BY815" s="0"/>
      <c r="BZ815" s="0"/>
      <c r="CA815" s="0"/>
      <c r="CB815" s="0"/>
      <c r="CC815" s="0"/>
    </row>
    <row r="816" customFormat="false" ht="13.15" hidden="false" customHeight="true" outlineLevel="0" collapsed="false">
      <c r="BX816" s="0"/>
      <c r="BY816" s="0"/>
      <c r="BZ816" s="0"/>
      <c r="CA816" s="0"/>
      <c r="CB816" s="0"/>
      <c r="CC816" s="0"/>
    </row>
    <row r="817" customFormat="false" ht="13.15" hidden="false" customHeight="true" outlineLevel="0" collapsed="false">
      <c r="BX817" s="0"/>
      <c r="BY817" s="0"/>
      <c r="BZ817" s="0"/>
      <c r="CA817" s="0"/>
      <c r="CB817" s="0"/>
      <c r="CC817" s="0"/>
    </row>
    <row r="818" customFormat="false" ht="13.15" hidden="false" customHeight="true" outlineLevel="0" collapsed="false">
      <c r="BX818" s="0"/>
      <c r="BY818" s="0"/>
      <c r="BZ818" s="0"/>
      <c r="CA818" s="0"/>
      <c r="CB818" s="0"/>
      <c r="CC818" s="0"/>
    </row>
    <row r="819" customFormat="false" ht="13.15" hidden="false" customHeight="true" outlineLevel="0" collapsed="false">
      <c r="BX819" s="0"/>
      <c r="BY819" s="0"/>
      <c r="BZ819" s="0"/>
      <c r="CA819" s="0"/>
      <c r="CB819" s="0"/>
      <c r="CC819" s="0"/>
    </row>
    <row r="820" customFormat="false" ht="13.15" hidden="false" customHeight="true" outlineLevel="0" collapsed="false">
      <c r="BX820" s="0"/>
      <c r="BY820" s="0"/>
      <c r="BZ820" s="0"/>
      <c r="CA820" s="0"/>
      <c r="CB820" s="0"/>
      <c r="CC820" s="0"/>
    </row>
    <row r="821" customFormat="false" ht="13.15" hidden="false" customHeight="true" outlineLevel="0" collapsed="false">
      <c r="BX821" s="0"/>
      <c r="BY821" s="0"/>
      <c r="BZ821" s="0"/>
      <c r="CA821" s="0"/>
      <c r="CB821" s="0"/>
      <c r="CC821" s="0"/>
    </row>
    <row r="822" customFormat="false" ht="13.15" hidden="false" customHeight="true" outlineLevel="0" collapsed="false">
      <c r="BX822" s="0"/>
      <c r="BY822" s="0"/>
      <c r="BZ822" s="0"/>
      <c r="CA822" s="0"/>
      <c r="CB822" s="0"/>
      <c r="CC822" s="0"/>
    </row>
    <row r="823" customFormat="false" ht="13.15" hidden="false" customHeight="true" outlineLevel="0" collapsed="false">
      <c r="BX823" s="0"/>
      <c r="BY823" s="0"/>
      <c r="BZ823" s="0"/>
      <c r="CA823" s="0"/>
      <c r="CB823" s="0"/>
      <c r="CC823" s="0"/>
    </row>
    <row r="824" customFormat="false" ht="13.15" hidden="false" customHeight="true" outlineLevel="0" collapsed="false">
      <c r="BX824" s="0"/>
      <c r="BY824" s="0"/>
      <c r="BZ824" s="0"/>
      <c r="CA824" s="0"/>
      <c r="CB824" s="0"/>
      <c r="CC824" s="0"/>
    </row>
    <row r="825" customFormat="false" ht="13.15" hidden="false" customHeight="true" outlineLevel="0" collapsed="false">
      <c r="BX825" s="0"/>
      <c r="BY825" s="0"/>
      <c r="BZ825" s="0"/>
      <c r="CA825" s="0"/>
      <c r="CB825" s="0"/>
      <c r="CC825" s="0"/>
    </row>
    <row r="826" customFormat="false" ht="13.15" hidden="false" customHeight="true" outlineLevel="0" collapsed="false">
      <c r="BX826" s="0"/>
      <c r="BY826" s="0"/>
      <c r="BZ826" s="0"/>
      <c r="CA826" s="0"/>
      <c r="CB826" s="0"/>
      <c r="CC826" s="0"/>
    </row>
    <row r="827" customFormat="false" ht="13.15" hidden="false" customHeight="true" outlineLevel="0" collapsed="false">
      <c r="BX827" s="0"/>
      <c r="BY827" s="0"/>
      <c r="BZ827" s="0"/>
      <c r="CA827" s="0"/>
      <c r="CB827" s="0"/>
      <c r="CC827" s="0"/>
    </row>
    <row r="828" customFormat="false" ht="13.15" hidden="false" customHeight="true" outlineLevel="0" collapsed="false">
      <c r="BX828" s="0"/>
      <c r="BY828" s="0"/>
      <c r="BZ828" s="0"/>
      <c r="CA828" s="0"/>
      <c r="CB828" s="0"/>
      <c r="CC828" s="0"/>
    </row>
    <row r="829" customFormat="false" ht="13.15" hidden="false" customHeight="true" outlineLevel="0" collapsed="false">
      <c r="BX829" s="0"/>
      <c r="BY829" s="0"/>
      <c r="BZ829" s="0"/>
      <c r="CA829" s="0"/>
      <c r="CB829" s="0"/>
      <c r="CC829" s="0"/>
    </row>
    <row r="830" customFormat="false" ht="13.15" hidden="false" customHeight="true" outlineLevel="0" collapsed="false">
      <c r="BX830" s="0"/>
      <c r="BY830" s="0"/>
      <c r="BZ830" s="0"/>
      <c r="CA830" s="0"/>
      <c r="CB830" s="0"/>
      <c r="CC830" s="0"/>
    </row>
    <row r="831" customFormat="false" ht="13.15" hidden="false" customHeight="true" outlineLevel="0" collapsed="false">
      <c r="BX831" s="0"/>
      <c r="BY831" s="0"/>
      <c r="BZ831" s="0"/>
      <c r="CA831" s="0"/>
      <c r="CB831" s="0"/>
      <c r="CC831" s="0"/>
    </row>
    <row r="832" customFormat="false" ht="13.15" hidden="false" customHeight="true" outlineLevel="0" collapsed="false">
      <c r="BX832" s="0"/>
      <c r="BY832" s="0"/>
      <c r="BZ832" s="0"/>
      <c r="CA832" s="0"/>
      <c r="CB832" s="0"/>
      <c r="CC832" s="0"/>
    </row>
    <row r="833" customFormat="false" ht="13.15" hidden="false" customHeight="true" outlineLevel="0" collapsed="false">
      <c r="BX833" s="0"/>
      <c r="BY833" s="0"/>
      <c r="BZ833" s="0"/>
      <c r="CA833" s="0"/>
      <c r="CB833" s="0"/>
      <c r="CC833" s="0"/>
    </row>
    <row r="834" customFormat="false" ht="13.15" hidden="false" customHeight="true" outlineLevel="0" collapsed="false">
      <c r="BX834" s="0"/>
      <c r="BY834" s="0"/>
      <c r="BZ834" s="0"/>
      <c r="CA834" s="0"/>
      <c r="CB834" s="0"/>
      <c r="CC834" s="0"/>
    </row>
    <row r="835" customFormat="false" ht="13.15" hidden="false" customHeight="true" outlineLevel="0" collapsed="false">
      <c r="BX835" s="0"/>
      <c r="BY835" s="0"/>
      <c r="BZ835" s="0"/>
      <c r="CA835" s="0"/>
      <c r="CB835" s="0"/>
      <c r="CC835" s="0"/>
    </row>
    <row r="836" customFormat="false" ht="13.15" hidden="false" customHeight="true" outlineLevel="0" collapsed="false">
      <c r="BX836" s="0"/>
      <c r="BY836" s="0"/>
      <c r="BZ836" s="0"/>
      <c r="CA836" s="0"/>
      <c r="CB836" s="0"/>
      <c r="CC836" s="0"/>
    </row>
    <row r="837" customFormat="false" ht="13.15" hidden="false" customHeight="true" outlineLevel="0" collapsed="false">
      <c r="BX837" s="0"/>
      <c r="BY837" s="0"/>
      <c r="BZ837" s="0"/>
      <c r="CA837" s="0"/>
      <c r="CB837" s="0"/>
      <c r="CC837" s="0"/>
    </row>
    <row r="838" customFormat="false" ht="13.15" hidden="false" customHeight="true" outlineLevel="0" collapsed="false">
      <c r="BX838" s="0"/>
      <c r="BY838" s="0"/>
      <c r="BZ838" s="0"/>
      <c r="CA838" s="0"/>
      <c r="CB838" s="0"/>
      <c r="CC838" s="0"/>
    </row>
    <row r="839" customFormat="false" ht="13.15" hidden="false" customHeight="true" outlineLevel="0" collapsed="false">
      <c r="BX839" s="0"/>
      <c r="BY839" s="0"/>
      <c r="BZ839" s="0"/>
      <c r="CA839" s="0"/>
      <c r="CB839" s="0"/>
      <c r="CC839" s="0"/>
    </row>
    <row r="840" customFormat="false" ht="13.15" hidden="false" customHeight="true" outlineLevel="0" collapsed="false">
      <c r="BX840" s="0"/>
      <c r="BY840" s="0"/>
      <c r="BZ840" s="0"/>
      <c r="CA840" s="0"/>
      <c r="CB840" s="0"/>
      <c r="CC840" s="0"/>
    </row>
    <row r="841" customFormat="false" ht="13.15" hidden="false" customHeight="true" outlineLevel="0" collapsed="false">
      <c r="BX841" s="0"/>
      <c r="BY841" s="0"/>
      <c r="BZ841" s="0"/>
      <c r="CA841" s="0"/>
      <c r="CB841" s="0"/>
      <c r="CC841" s="0"/>
    </row>
    <row r="842" customFormat="false" ht="13.15" hidden="false" customHeight="true" outlineLevel="0" collapsed="false">
      <c r="BX842" s="0"/>
      <c r="BY842" s="0"/>
      <c r="BZ842" s="0"/>
      <c r="CA842" s="0"/>
      <c r="CB842" s="0"/>
      <c r="CC842" s="0"/>
    </row>
    <row r="843" customFormat="false" ht="13.15" hidden="false" customHeight="true" outlineLevel="0" collapsed="false">
      <c r="BX843" s="0"/>
      <c r="BY843" s="0"/>
      <c r="BZ843" s="0"/>
      <c r="CA843" s="0"/>
      <c r="CB843" s="0"/>
      <c r="CC843" s="0"/>
    </row>
    <row r="844" customFormat="false" ht="13.15" hidden="false" customHeight="true" outlineLevel="0" collapsed="false">
      <c r="BX844" s="0"/>
      <c r="BY844" s="0"/>
      <c r="BZ844" s="0"/>
      <c r="CA844" s="0"/>
      <c r="CB844" s="0"/>
      <c r="CC844" s="0"/>
    </row>
    <row r="845" customFormat="false" ht="13.15" hidden="false" customHeight="true" outlineLevel="0" collapsed="false">
      <c r="BX845" s="0"/>
      <c r="BY845" s="0"/>
      <c r="BZ845" s="0"/>
      <c r="CA845" s="0"/>
      <c r="CB845" s="0"/>
      <c r="CC845" s="0"/>
    </row>
    <row r="846" customFormat="false" ht="13.15" hidden="false" customHeight="true" outlineLevel="0" collapsed="false">
      <c r="BX846" s="0"/>
      <c r="BY846" s="0"/>
      <c r="BZ846" s="0"/>
      <c r="CA846" s="0"/>
      <c r="CB846" s="0"/>
      <c r="CC846" s="0"/>
    </row>
    <row r="847" customFormat="false" ht="13.15" hidden="false" customHeight="true" outlineLevel="0" collapsed="false">
      <c r="BX847" s="0"/>
      <c r="BY847" s="0"/>
      <c r="BZ847" s="0"/>
      <c r="CA847" s="0"/>
      <c r="CB847" s="0"/>
      <c r="CC847" s="0"/>
    </row>
    <row r="848" customFormat="false" ht="13.15" hidden="false" customHeight="true" outlineLevel="0" collapsed="false">
      <c r="BX848" s="0"/>
      <c r="BY848" s="0"/>
      <c r="BZ848" s="0"/>
      <c r="CA848" s="0"/>
      <c r="CB848" s="0"/>
      <c r="CC848" s="0"/>
    </row>
    <row r="849" customFormat="false" ht="13.15" hidden="false" customHeight="true" outlineLevel="0" collapsed="false">
      <c r="BX849" s="0"/>
      <c r="BY849" s="0"/>
      <c r="BZ849" s="0"/>
      <c r="CA849" s="0"/>
      <c r="CB849" s="0"/>
      <c r="CC849" s="0"/>
    </row>
    <row r="850" customFormat="false" ht="13.15" hidden="false" customHeight="true" outlineLevel="0" collapsed="false">
      <c r="BX850" s="0"/>
      <c r="BY850" s="0"/>
      <c r="BZ850" s="0"/>
      <c r="CA850" s="0"/>
      <c r="CB850" s="0"/>
      <c r="CC850" s="0"/>
    </row>
    <row r="851" customFormat="false" ht="13.15" hidden="false" customHeight="true" outlineLevel="0" collapsed="false">
      <c r="BX851" s="0"/>
      <c r="BY851" s="0"/>
      <c r="BZ851" s="0"/>
      <c r="CA851" s="0"/>
      <c r="CB851" s="0"/>
      <c r="CC851" s="0"/>
    </row>
    <row r="852" customFormat="false" ht="13.15" hidden="false" customHeight="true" outlineLevel="0" collapsed="false">
      <c r="BX852" s="0"/>
      <c r="BY852" s="0"/>
      <c r="BZ852" s="0"/>
      <c r="CA852" s="0"/>
      <c r="CB852" s="0"/>
      <c r="CC852" s="0"/>
    </row>
    <row r="853" customFormat="false" ht="13.15" hidden="false" customHeight="true" outlineLevel="0" collapsed="false">
      <c r="BX853" s="0"/>
      <c r="BY853" s="0"/>
      <c r="BZ853" s="0"/>
      <c r="CA853" s="0"/>
      <c r="CB853" s="0"/>
      <c r="CC853" s="0"/>
    </row>
    <row r="854" customFormat="false" ht="13.15" hidden="false" customHeight="true" outlineLevel="0" collapsed="false">
      <c r="BX854" s="0"/>
      <c r="BY854" s="0"/>
      <c r="BZ854" s="0"/>
      <c r="CA854" s="0"/>
      <c r="CB854" s="0"/>
      <c r="CC854" s="0"/>
    </row>
    <row r="855" customFormat="false" ht="13.15" hidden="false" customHeight="true" outlineLevel="0" collapsed="false">
      <c r="BX855" s="0"/>
      <c r="BY855" s="0"/>
      <c r="BZ855" s="0"/>
      <c r="CA855" s="0"/>
      <c r="CB855" s="0"/>
      <c r="CC855" s="0"/>
    </row>
    <row r="856" customFormat="false" ht="13.15" hidden="false" customHeight="true" outlineLevel="0" collapsed="false">
      <c r="BX856" s="0"/>
      <c r="BY856" s="0"/>
      <c r="BZ856" s="0"/>
      <c r="CA856" s="0"/>
      <c r="CB856" s="0"/>
      <c r="CC856" s="0"/>
    </row>
    <row r="857" customFormat="false" ht="13.15" hidden="false" customHeight="true" outlineLevel="0" collapsed="false">
      <c r="BX857" s="0"/>
      <c r="BY857" s="0"/>
      <c r="BZ857" s="0"/>
      <c r="CA857" s="0"/>
      <c r="CB857" s="0"/>
      <c r="CC857" s="0"/>
    </row>
    <row r="858" customFormat="false" ht="13.15" hidden="false" customHeight="true" outlineLevel="0" collapsed="false">
      <c r="BX858" s="0"/>
      <c r="BY858" s="0"/>
      <c r="BZ858" s="0"/>
      <c r="CA858" s="0"/>
      <c r="CB858" s="0"/>
      <c r="CC858" s="0"/>
    </row>
    <row r="859" customFormat="false" ht="13.15" hidden="false" customHeight="true" outlineLevel="0" collapsed="false">
      <c r="BX859" s="0"/>
      <c r="BY859" s="0"/>
      <c r="BZ859" s="0"/>
      <c r="CA859" s="0"/>
      <c r="CB859" s="0"/>
      <c r="CC859" s="0"/>
    </row>
    <row r="860" customFormat="false" ht="13.15" hidden="false" customHeight="true" outlineLevel="0" collapsed="false">
      <c r="BX860" s="0"/>
      <c r="BY860" s="0"/>
      <c r="BZ860" s="0"/>
      <c r="CA860" s="0"/>
      <c r="CB860" s="0"/>
      <c r="CC860" s="0"/>
    </row>
    <row r="861" customFormat="false" ht="13.15" hidden="false" customHeight="true" outlineLevel="0" collapsed="false">
      <c r="BX861" s="0"/>
      <c r="BY861" s="0"/>
      <c r="BZ861" s="0"/>
      <c r="CA861" s="0"/>
      <c r="CB861" s="0"/>
      <c r="CC861" s="0"/>
    </row>
    <row r="862" customFormat="false" ht="13.15" hidden="false" customHeight="true" outlineLevel="0" collapsed="false">
      <c r="BX862" s="0"/>
      <c r="BY862" s="0"/>
      <c r="BZ862" s="0"/>
      <c r="CA862" s="0"/>
      <c r="CB862" s="0"/>
      <c r="CC862" s="0"/>
    </row>
    <row r="863" customFormat="false" ht="13.15" hidden="false" customHeight="true" outlineLevel="0" collapsed="false">
      <c r="BX863" s="0"/>
      <c r="BY863" s="0"/>
      <c r="BZ863" s="0"/>
      <c r="CA863" s="0"/>
      <c r="CB863" s="0"/>
      <c r="CC863" s="0"/>
    </row>
    <row r="864" customFormat="false" ht="13.15" hidden="false" customHeight="true" outlineLevel="0" collapsed="false">
      <c r="BX864" s="0"/>
      <c r="BY864" s="0"/>
      <c r="BZ864" s="0"/>
      <c r="CA864" s="0"/>
      <c r="CB864" s="0"/>
      <c r="CC864" s="0"/>
    </row>
    <row r="865" customFormat="false" ht="13.15" hidden="false" customHeight="true" outlineLevel="0" collapsed="false">
      <c r="BX865" s="0"/>
      <c r="BY865" s="0"/>
      <c r="BZ865" s="0"/>
      <c r="CA865" s="0"/>
      <c r="CB865" s="0"/>
      <c r="CC865" s="0"/>
    </row>
    <row r="866" customFormat="false" ht="13.15" hidden="false" customHeight="true" outlineLevel="0" collapsed="false">
      <c r="BX866" s="0"/>
      <c r="BY866" s="0"/>
      <c r="BZ866" s="0"/>
      <c r="CA866" s="0"/>
      <c r="CB866" s="0"/>
      <c r="CC866" s="0"/>
    </row>
    <row r="867" customFormat="false" ht="13.15" hidden="false" customHeight="true" outlineLevel="0" collapsed="false">
      <c r="BX867" s="0"/>
      <c r="BY867" s="0"/>
      <c r="BZ867" s="0"/>
      <c r="CA867" s="0"/>
      <c r="CB867" s="0"/>
      <c r="CC867" s="0"/>
    </row>
    <row r="868" customFormat="false" ht="13.15" hidden="false" customHeight="true" outlineLevel="0" collapsed="false">
      <c r="BX868" s="0"/>
      <c r="BY868" s="0"/>
      <c r="BZ868" s="0"/>
      <c r="CA868" s="0"/>
      <c r="CB868" s="0"/>
      <c r="CC868" s="0"/>
    </row>
    <row r="869" customFormat="false" ht="13.15" hidden="false" customHeight="true" outlineLevel="0" collapsed="false">
      <c r="BX869" s="0"/>
      <c r="BY869" s="0"/>
      <c r="BZ869" s="0"/>
      <c r="CA869" s="0"/>
      <c r="CB869" s="0"/>
      <c r="CC869" s="0"/>
    </row>
    <row r="870" customFormat="false" ht="13.15" hidden="false" customHeight="true" outlineLevel="0" collapsed="false">
      <c r="BX870" s="0"/>
      <c r="BY870" s="0"/>
      <c r="BZ870" s="0"/>
      <c r="CA870" s="0"/>
      <c r="CB870" s="0"/>
      <c r="CC870" s="0"/>
    </row>
    <row r="871" customFormat="false" ht="13.15" hidden="false" customHeight="true" outlineLevel="0" collapsed="false">
      <c r="BX871" s="0"/>
      <c r="BY871" s="0"/>
      <c r="BZ871" s="0"/>
      <c r="CA871" s="0"/>
      <c r="CB871" s="0"/>
      <c r="CC871" s="0"/>
    </row>
    <row r="872" customFormat="false" ht="13.15" hidden="false" customHeight="true" outlineLevel="0" collapsed="false">
      <c r="BX872" s="0"/>
      <c r="BY872" s="0"/>
      <c r="BZ872" s="0"/>
      <c r="CA872" s="0"/>
      <c r="CB872" s="0"/>
      <c r="CC872" s="0"/>
    </row>
    <row r="873" customFormat="false" ht="13.15" hidden="false" customHeight="true" outlineLevel="0" collapsed="false">
      <c r="BX873" s="0"/>
      <c r="BY873" s="0"/>
      <c r="BZ873" s="0"/>
      <c r="CA873" s="0"/>
      <c r="CB873" s="0"/>
      <c r="CC873" s="0"/>
    </row>
    <row r="874" customFormat="false" ht="13.15" hidden="false" customHeight="true" outlineLevel="0" collapsed="false">
      <c r="BX874" s="0"/>
      <c r="BY874" s="0"/>
      <c r="BZ874" s="0"/>
      <c r="CA874" s="0"/>
      <c r="CB874" s="0"/>
      <c r="CC874" s="0"/>
    </row>
    <row r="875" customFormat="false" ht="13.15" hidden="false" customHeight="true" outlineLevel="0" collapsed="false">
      <c r="BX875" s="0"/>
      <c r="BY875" s="0"/>
      <c r="BZ875" s="0"/>
      <c r="CA875" s="0"/>
      <c r="CB875" s="0"/>
      <c r="CC875" s="0"/>
    </row>
    <row r="876" customFormat="false" ht="13.15" hidden="false" customHeight="true" outlineLevel="0" collapsed="false">
      <c r="BX876" s="0"/>
      <c r="BY876" s="0"/>
      <c r="BZ876" s="0"/>
      <c r="CA876" s="0"/>
      <c r="CB876" s="0"/>
      <c r="CC876" s="0"/>
    </row>
    <row r="877" customFormat="false" ht="13.15" hidden="false" customHeight="true" outlineLevel="0" collapsed="false">
      <c r="BX877" s="0"/>
      <c r="BY877" s="0"/>
      <c r="BZ877" s="0"/>
      <c r="CA877" s="0"/>
      <c r="CB877" s="0"/>
      <c r="CC877" s="0"/>
    </row>
    <row r="878" customFormat="false" ht="13.15" hidden="false" customHeight="true" outlineLevel="0" collapsed="false">
      <c r="BX878" s="0"/>
      <c r="BY878" s="0"/>
      <c r="BZ878" s="0"/>
      <c r="CA878" s="0"/>
      <c r="CB878" s="0"/>
      <c r="CC878" s="0"/>
    </row>
    <row r="879" customFormat="false" ht="13.15" hidden="false" customHeight="true" outlineLevel="0" collapsed="false">
      <c r="BX879" s="0"/>
      <c r="BY879" s="0"/>
      <c r="BZ879" s="0"/>
      <c r="CA879" s="0"/>
      <c r="CB879" s="0"/>
      <c r="CC879" s="0"/>
    </row>
    <row r="880" customFormat="false" ht="13.15" hidden="false" customHeight="true" outlineLevel="0" collapsed="false">
      <c r="BX880" s="0"/>
      <c r="BY880" s="0"/>
      <c r="BZ880" s="0"/>
      <c r="CA880" s="0"/>
      <c r="CB880" s="0"/>
      <c r="CC880" s="0"/>
    </row>
    <row r="881" customFormat="false" ht="13.15" hidden="false" customHeight="true" outlineLevel="0" collapsed="false">
      <c r="BX881" s="0"/>
      <c r="BY881" s="0"/>
      <c r="BZ881" s="0"/>
      <c r="CA881" s="0"/>
      <c r="CB881" s="0"/>
      <c r="CC881" s="0"/>
    </row>
    <row r="882" customFormat="false" ht="13.15" hidden="false" customHeight="true" outlineLevel="0" collapsed="false">
      <c r="BX882" s="0"/>
      <c r="BY882" s="0"/>
      <c r="BZ882" s="0"/>
      <c r="CA882" s="0"/>
      <c r="CB882" s="0"/>
      <c r="CC882" s="0"/>
    </row>
    <row r="883" customFormat="false" ht="13.15" hidden="false" customHeight="true" outlineLevel="0" collapsed="false">
      <c r="BX883" s="0"/>
      <c r="BY883" s="0"/>
      <c r="BZ883" s="0"/>
      <c r="CA883" s="0"/>
      <c r="CB883" s="0"/>
      <c r="CC883" s="0"/>
    </row>
    <row r="884" customFormat="false" ht="13.15" hidden="false" customHeight="true" outlineLevel="0" collapsed="false">
      <c r="BX884" s="0"/>
      <c r="BY884" s="0"/>
      <c r="BZ884" s="0"/>
      <c r="CA884" s="0"/>
      <c r="CB884" s="0"/>
      <c r="CC884" s="0"/>
    </row>
    <row r="885" customFormat="false" ht="13.15" hidden="false" customHeight="true" outlineLevel="0" collapsed="false">
      <c r="BX885" s="0"/>
      <c r="BY885" s="0"/>
      <c r="BZ885" s="0"/>
      <c r="CA885" s="0"/>
      <c r="CB885" s="0"/>
      <c r="CC885" s="0"/>
    </row>
    <row r="886" customFormat="false" ht="13.15" hidden="false" customHeight="true" outlineLevel="0" collapsed="false">
      <c r="BX886" s="0"/>
      <c r="BY886" s="0"/>
      <c r="BZ886" s="0"/>
      <c r="CA886" s="0"/>
      <c r="CB886" s="0"/>
      <c r="CC886" s="0"/>
    </row>
    <row r="887" customFormat="false" ht="13.15" hidden="false" customHeight="true" outlineLevel="0" collapsed="false">
      <c r="BX887" s="0"/>
      <c r="BY887" s="0"/>
      <c r="BZ887" s="0"/>
      <c r="CA887" s="0"/>
      <c r="CB887" s="0"/>
      <c r="CC887" s="0"/>
    </row>
    <row r="888" customFormat="false" ht="13.15" hidden="false" customHeight="true" outlineLevel="0" collapsed="false">
      <c r="BX888" s="0"/>
      <c r="BY888" s="0"/>
      <c r="BZ888" s="0"/>
      <c r="CA888" s="0"/>
      <c r="CB888" s="0"/>
      <c r="CC888" s="0"/>
    </row>
    <row r="889" customFormat="false" ht="13.15" hidden="false" customHeight="true" outlineLevel="0" collapsed="false">
      <c r="BX889" s="0"/>
      <c r="BY889" s="0"/>
      <c r="BZ889" s="0"/>
      <c r="CA889" s="0"/>
      <c r="CB889" s="0"/>
      <c r="CC889" s="0"/>
    </row>
    <row r="890" customFormat="false" ht="13.15" hidden="false" customHeight="true" outlineLevel="0" collapsed="false">
      <c r="BX890" s="0"/>
      <c r="BY890" s="0"/>
      <c r="BZ890" s="0"/>
      <c r="CA890" s="0"/>
      <c r="CB890" s="0"/>
      <c r="CC890" s="0"/>
    </row>
    <row r="891" customFormat="false" ht="13.15" hidden="false" customHeight="true" outlineLevel="0" collapsed="false">
      <c r="BX891" s="0"/>
      <c r="BY891" s="0"/>
      <c r="BZ891" s="0"/>
      <c r="CA891" s="0"/>
      <c r="CB891" s="0"/>
      <c r="CC891" s="0"/>
    </row>
    <row r="892" customFormat="false" ht="13.15" hidden="false" customHeight="true" outlineLevel="0" collapsed="false">
      <c r="BX892" s="0"/>
      <c r="BY892" s="0"/>
      <c r="BZ892" s="0"/>
      <c r="CA892" s="0"/>
      <c r="CB892" s="0"/>
      <c r="CC892" s="0"/>
    </row>
    <row r="893" customFormat="false" ht="13.15" hidden="false" customHeight="true" outlineLevel="0" collapsed="false">
      <c r="BX893" s="0"/>
      <c r="BY893" s="0"/>
      <c r="BZ893" s="0"/>
      <c r="CA893" s="0"/>
      <c r="CB893" s="0"/>
      <c r="CC893" s="0"/>
    </row>
    <row r="894" customFormat="false" ht="13.15" hidden="false" customHeight="true" outlineLevel="0" collapsed="false">
      <c r="BX894" s="0"/>
      <c r="BY894" s="0"/>
      <c r="BZ894" s="0"/>
      <c r="CA894" s="0"/>
      <c r="CB894" s="0"/>
      <c r="CC894" s="0"/>
    </row>
    <row r="895" customFormat="false" ht="13.15" hidden="false" customHeight="true" outlineLevel="0" collapsed="false">
      <c r="BX895" s="0"/>
      <c r="BY895" s="0"/>
      <c r="BZ895" s="0"/>
      <c r="CA895" s="0"/>
      <c r="CB895" s="0"/>
      <c r="CC895" s="0"/>
    </row>
    <row r="896" customFormat="false" ht="13.15" hidden="false" customHeight="true" outlineLevel="0" collapsed="false">
      <c r="BX896" s="0"/>
      <c r="BY896" s="0"/>
      <c r="BZ896" s="0"/>
      <c r="CA896" s="0"/>
      <c r="CB896" s="0"/>
      <c r="CC896" s="0"/>
    </row>
    <row r="897" customFormat="false" ht="13.15" hidden="false" customHeight="true" outlineLevel="0" collapsed="false">
      <c r="BX897" s="0"/>
      <c r="BY897" s="0"/>
      <c r="BZ897" s="0"/>
      <c r="CA897" s="0"/>
      <c r="CB897" s="0"/>
      <c r="CC897" s="0"/>
    </row>
    <row r="898" customFormat="false" ht="13.15" hidden="false" customHeight="true" outlineLevel="0" collapsed="false">
      <c r="BX898" s="0"/>
      <c r="BY898" s="0"/>
      <c r="BZ898" s="0"/>
      <c r="CA898" s="0"/>
      <c r="CB898" s="0"/>
      <c r="CC898" s="0"/>
    </row>
    <row r="899" customFormat="false" ht="13.15" hidden="false" customHeight="true" outlineLevel="0" collapsed="false">
      <c r="BX899" s="0"/>
      <c r="BY899" s="0"/>
      <c r="BZ899" s="0"/>
      <c r="CA899" s="0"/>
      <c r="CB899" s="0"/>
      <c r="CC899" s="0"/>
    </row>
    <row r="900" customFormat="false" ht="13.15" hidden="false" customHeight="true" outlineLevel="0" collapsed="false">
      <c r="BX900" s="0"/>
      <c r="BY900" s="0"/>
      <c r="BZ900" s="0"/>
      <c r="CA900" s="0"/>
      <c r="CB900" s="0"/>
      <c r="CC900" s="0"/>
    </row>
    <row r="901" customFormat="false" ht="13.15" hidden="false" customHeight="true" outlineLevel="0" collapsed="false">
      <c r="BX901" s="0"/>
      <c r="BY901" s="0"/>
      <c r="BZ901" s="0"/>
      <c r="CA901" s="0"/>
      <c r="CB901" s="0"/>
      <c r="CC901" s="0"/>
    </row>
    <row r="902" customFormat="false" ht="13.15" hidden="false" customHeight="true" outlineLevel="0" collapsed="false">
      <c r="BX902" s="0"/>
      <c r="BY902" s="0"/>
      <c r="BZ902" s="0"/>
      <c r="CA902" s="0"/>
      <c r="CB902" s="0"/>
      <c r="CC902" s="0"/>
    </row>
    <row r="903" customFormat="false" ht="13.15" hidden="false" customHeight="true" outlineLevel="0" collapsed="false">
      <c r="BX903" s="0"/>
      <c r="BY903" s="0"/>
      <c r="BZ903" s="0"/>
      <c r="CA903" s="0"/>
      <c r="CB903" s="0"/>
      <c r="CC903" s="0"/>
    </row>
    <row r="904" customFormat="false" ht="13.15" hidden="false" customHeight="true" outlineLevel="0" collapsed="false">
      <c r="BX904" s="0"/>
      <c r="BY904" s="0"/>
      <c r="BZ904" s="0"/>
      <c r="CA904" s="0"/>
      <c r="CB904" s="0"/>
      <c r="CC904" s="0"/>
    </row>
    <row r="905" customFormat="false" ht="13.15" hidden="false" customHeight="true" outlineLevel="0" collapsed="false">
      <c r="BX905" s="0"/>
      <c r="BY905" s="0"/>
      <c r="BZ905" s="0"/>
      <c r="CA905" s="0"/>
      <c r="CB905" s="0"/>
      <c r="CC905" s="0"/>
    </row>
    <row r="906" customFormat="false" ht="13.15" hidden="false" customHeight="true" outlineLevel="0" collapsed="false">
      <c r="BX906" s="0"/>
      <c r="BY906" s="0"/>
      <c r="BZ906" s="0"/>
      <c r="CA906" s="0"/>
      <c r="CB906" s="0"/>
      <c r="CC906" s="0"/>
    </row>
    <row r="907" customFormat="false" ht="13.15" hidden="false" customHeight="true" outlineLevel="0" collapsed="false">
      <c r="BX907" s="0"/>
      <c r="BY907" s="0"/>
      <c r="BZ907" s="0"/>
      <c r="CA907" s="0"/>
      <c r="CB907" s="0"/>
      <c r="CC907" s="0"/>
    </row>
    <row r="908" customFormat="false" ht="13.15" hidden="false" customHeight="true" outlineLevel="0" collapsed="false">
      <c r="BX908" s="0"/>
      <c r="BY908" s="0"/>
      <c r="BZ908" s="0"/>
      <c r="CA908" s="0"/>
      <c r="CB908" s="0"/>
      <c r="CC908" s="0"/>
    </row>
    <row r="909" customFormat="false" ht="13.15" hidden="false" customHeight="true" outlineLevel="0" collapsed="false">
      <c r="BX909" s="0"/>
      <c r="BY909" s="0"/>
      <c r="BZ909" s="0"/>
      <c r="CA909" s="0"/>
      <c r="CB909" s="0"/>
      <c r="CC909" s="0"/>
    </row>
    <row r="910" customFormat="false" ht="13.15" hidden="false" customHeight="true" outlineLevel="0" collapsed="false">
      <c r="BX910" s="0"/>
      <c r="BY910" s="0"/>
      <c r="BZ910" s="0"/>
      <c r="CA910" s="0"/>
      <c r="CB910" s="0"/>
      <c r="CC910" s="0"/>
    </row>
    <row r="911" customFormat="false" ht="13.15" hidden="false" customHeight="true" outlineLevel="0" collapsed="false">
      <c r="BX911" s="0"/>
      <c r="BY911" s="0"/>
      <c r="BZ911" s="0"/>
      <c r="CA911" s="0"/>
      <c r="CB911" s="0"/>
      <c r="CC911" s="0"/>
    </row>
    <row r="912" customFormat="false" ht="13.15" hidden="false" customHeight="true" outlineLevel="0" collapsed="false">
      <c r="BX912" s="0"/>
      <c r="BY912" s="0"/>
      <c r="BZ912" s="0"/>
      <c r="CA912" s="0"/>
      <c r="CB912" s="0"/>
      <c r="CC912" s="0"/>
    </row>
    <row r="913" customFormat="false" ht="13.15" hidden="false" customHeight="true" outlineLevel="0" collapsed="false">
      <c r="BX913" s="0"/>
      <c r="BY913" s="0"/>
      <c r="BZ913" s="0"/>
      <c r="CA913" s="0"/>
      <c r="CB913" s="0"/>
      <c r="CC913" s="0"/>
    </row>
    <row r="914" customFormat="false" ht="13.15" hidden="false" customHeight="true" outlineLevel="0" collapsed="false">
      <c r="BX914" s="0"/>
      <c r="BY914" s="0"/>
      <c r="BZ914" s="0"/>
      <c r="CA914" s="0"/>
      <c r="CB914" s="0"/>
      <c r="CC914" s="0"/>
    </row>
    <row r="915" customFormat="false" ht="13.15" hidden="false" customHeight="true" outlineLevel="0" collapsed="false">
      <c r="BX915" s="0"/>
      <c r="BY915" s="0"/>
      <c r="BZ915" s="0"/>
      <c r="CA915" s="0"/>
      <c r="CB915" s="0"/>
      <c r="CC915" s="0"/>
    </row>
    <row r="916" customFormat="false" ht="13.15" hidden="false" customHeight="true" outlineLevel="0" collapsed="false">
      <c r="BX916" s="0"/>
      <c r="BY916" s="0"/>
      <c r="BZ916" s="0"/>
      <c r="CA916" s="0"/>
      <c r="CB916" s="0"/>
      <c r="CC916" s="0"/>
    </row>
    <row r="917" customFormat="false" ht="13.15" hidden="false" customHeight="true" outlineLevel="0" collapsed="false">
      <c r="BX917" s="0"/>
      <c r="BY917" s="0"/>
      <c r="BZ917" s="0"/>
      <c r="CA917" s="0"/>
      <c r="CB917" s="0"/>
      <c r="CC917" s="0"/>
    </row>
    <row r="918" customFormat="false" ht="13.15" hidden="false" customHeight="true" outlineLevel="0" collapsed="false">
      <c r="BX918" s="0"/>
      <c r="BY918" s="0"/>
      <c r="BZ918" s="0"/>
      <c r="CA918" s="0"/>
      <c r="CB918" s="0"/>
      <c r="CC918" s="0"/>
    </row>
    <row r="919" customFormat="false" ht="13.15" hidden="false" customHeight="true" outlineLevel="0" collapsed="false">
      <c r="BX919" s="0"/>
      <c r="BY919" s="0"/>
      <c r="BZ919" s="0"/>
      <c r="CA919" s="0"/>
      <c r="CB919" s="0"/>
      <c r="CC919" s="0"/>
    </row>
    <row r="920" customFormat="false" ht="13.15" hidden="false" customHeight="true" outlineLevel="0" collapsed="false">
      <c r="BX920" s="0"/>
      <c r="BY920" s="0"/>
      <c r="BZ920" s="0"/>
      <c r="CA920" s="0"/>
      <c r="CB920" s="0"/>
      <c r="CC920" s="0"/>
    </row>
    <row r="921" customFormat="false" ht="13.15" hidden="false" customHeight="true" outlineLevel="0" collapsed="false">
      <c r="BX921" s="0"/>
      <c r="BY921" s="0"/>
      <c r="BZ921" s="0"/>
      <c r="CA921" s="0"/>
      <c r="CB921" s="0"/>
      <c r="CC921" s="0"/>
    </row>
    <row r="922" customFormat="false" ht="13.15" hidden="false" customHeight="true" outlineLevel="0" collapsed="false">
      <c r="BX922" s="0"/>
      <c r="BY922" s="0"/>
      <c r="BZ922" s="0"/>
      <c r="CA922" s="0"/>
      <c r="CB922" s="0"/>
      <c r="CC922" s="0"/>
    </row>
    <row r="923" customFormat="false" ht="13.15" hidden="false" customHeight="true" outlineLevel="0" collapsed="false">
      <c r="BX923" s="0"/>
      <c r="BY923" s="0"/>
      <c r="BZ923" s="0"/>
      <c r="CA923" s="0"/>
      <c r="CB923" s="0"/>
      <c r="CC923" s="0"/>
    </row>
    <row r="924" customFormat="false" ht="13.15" hidden="false" customHeight="true" outlineLevel="0" collapsed="false">
      <c r="BX924" s="0"/>
      <c r="BY924" s="0"/>
      <c r="BZ924" s="0"/>
      <c r="CA924" s="0"/>
      <c r="CB924" s="0"/>
      <c r="CC924" s="0"/>
    </row>
    <row r="925" customFormat="false" ht="13.15" hidden="false" customHeight="true" outlineLevel="0" collapsed="false">
      <c r="BX925" s="0"/>
      <c r="BY925" s="0"/>
      <c r="BZ925" s="0"/>
      <c r="CA925" s="0"/>
      <c r="CB925" s="0"/>
      <c r="CC925" s="0"/>
    </row>
    <row r="926" customFormat="false" ht="13.15" hidden="false" customHeight="true" outlineLevel="0" collapsed="false">
      <c r="BX926" s="0"/>
      <c r="BY926" s="0"/>
      <c r="BZ926" s="0"/>
      <c r="CA926" s="0"/>
      <c r="CB926" s="0"/>
      <c r="CC926" s="0"/>
    </row>
    <row r="927" customFormat="false" ht="13.15" hidden="false" customHeight="true" outlineLevel="0" collapsed="false">
      <c r="BX927" s="0"/>
      <c r="BY927" s="0"/>
      <c r="BZ927" s="0"/>
      <c r="CA927" s="0"/>
      <c r="CB927" s="0"/>
      <c r="CC927" s="0"/>
    </row>
    <row r="928" customFormat="false" ht="13.15" hidden="false" customHeight="true" outlineLevel="0" collapsed="false">
      <c r="BX928" s="0"/>
      <c r="BY928" s="0"/>
      <c r="BZ928" s="0"/>
      <c r="CA928" s="0"/>
      <c r="CB928" s="0"/>
      <c r="CC928" s="0"/>
    </row>
    <row r="929" customFormat="false" ht="13.15" hidden="false" customHeight="true" outlineLevel="0" collapsed="false">
      <c r="BX929" s="0"/>
      <c r="BY929" s="0"/>
      <c r="BZ929" s="0"/>
      <c r="CA929" s="0"/>
      <c r="CB929" s="0"/>
      <c r="CC929" s="0"/>
    </row>
    <row r="930" customFormat="false" ht="13.15" hidden="false" customHeight="true" outlineLevel="0" collapsed="false">
      <c r="BX930" s="0"/>
      <c r="BY930" s="0"/>
      <c r="BZ930" s="0"/>
      <c r="CA930" s="0"/>
      <c r="CB930" s="0"/>
      <c r="CC930" s="0"/>
    </row>
    <row r="931" customFormat="false" ht="13.15" hidden="false" customHeight="true" outlineLevel="0" collapsed="false">
      <c r="BX931" s="0"/>
      <c r="BY931" s="0"/>
      <c r="BZ931" s="0"/>
      <c r="CA931" s="0"/>
      <c r="CB931" s="0"/>
      <c r="CC931" s="0"/>
    </row>
    <row r="932" customFormat="false" ht="13.15" hidden="false" customHeight="true" outlineLevel="0" collapsed="false">
      <c r="BX932" s="0"/>
      <c r="BY932" s="0"/>
      <c r="BZ932" s="0"/>
      <c r="CA932" s="0"/>
      <c r="CB932" s="0"/>
      <c r="CC932" s="0"/>
    </row>
    <row r="933" customFormat="false" ht="13.15" hidden="false" customHeight="true" outlineLevel="0" collapsed="false">
      <c r="BX933" s="0"/>
      <c r="BY933" s="0"/>
      <c r="BZ933" s="0"/>
      <c r="CA933" s="0"/>
      <c r="CB933" s="0"/>
      <c r="CC933" s="0"/>
    </row>
    <row r="934" customFormat="false" ht="13.15" hidden="false" customHeight="true" outlineLevel="0" collapsed="false">
      <c r="BX934" s="0"/>
      <c r="BY934" s="0"/>
      <c r="BZ934" s="0"/>
      <c r="CA934" s="0"/>
      <c r="CB934" s="0"/>
      <c r="CC934" s="0"/>
    </row>
    <row r="935" customFormat="false" ht="13.15" hidden="false" customHeight="true" outlineLevel="0" collapsed="false">
      <c r="BX935" s="0"/>
      <c r="BY935" s="0"/>
      <c r="BZ935" s="0"/>
      <c r="CA935" s="0"/>
      <c r="CB935" s="0"/>
      <c r="CC935" s="0"/>
    </row>
    <row r="936" customFormat="false" ht="13.15" hidden="false" customHeight="true" outlineLevel="0" collapsed="false">
      <c r="BX936" s="0"/>
      <c r="BY936" s="0"/>
      <c r="BZ936" s="0"/>
      <c r="CA936" s="0"/>
      <c r="CB936" s="0"/>
      <c r="CC936" s="0"/>
    </row>
    <row r="937" customFormat="false" ht="13.15" hidden="false" customHeight="true" outlineLevel="0" collapsed="false">
      <c r="BX937" s="0"/>
      <c r="BY937" s="0"/>
      <c r="BZ937" s="0"/>
      <c r="CA937" s="0"/>
      <c r="CB937" s="0"/>
      <c r="CC937" s="0"/>
    </row>
    <row r="938" customFormat="false" ht="13.15" hidden="false" customHeight="true" outlineLevel="0" collapsed="false">
      <c r="BX938" s="0"/>
      <c r="BY938" s="0"/>
      <c r="BZ938" s="0"/>
      <c r="CA938" s="0"/>
      <c r="CB938" s="0"/>
      <c r="CC938" s="0"/>
    </row>
    <row r="939" customFormat="false" ht="13.15" hidden="false" customHeight="true" outlineLevel="0" collapsed="false">
      <c r="BX939" s="0"/>
      <c r="BY939" s="0"/>
      <c r="BZ939" s="0"/>
      <c r="CA939" s="0"/>
      <c r="CB939" s="0"/>
      <c r="CC939" s="0"/>
    </row>
    <row r="940" customFormat="false" ht="13.15" hidden="false" customHeight="true" outlineLevel="0" collapsed="false">
      <c r="BX940" s="0"/>
      <c r="BY940" s="0"/>
      <c r="BZ940" s="0"/>
      <c r="CA940" s="0"/>
      <c r="CB940" s="0"/>
      <c r="CC940" s="0"/>
    </row>
    <row r="941" customFormat="false" ht="13.15" hidden="false" customHeight="true" outlineLevel="0" collapsed="false">
      <c r="BX941" s="0"/>
      <c r="BY941" s="0"/>
      <c r="BZ941" s="0"/>
      <c r="CA941" s="0"/>
      <c r="CB941" s="0"/>
      <c r="CC941" s="0"/>
    </row>
    <row r="942" customFormat="false" ht="13.15" hidden="false" customHeight="true" outlineLevel="0" collapsed="false">
      <c r="BX942" s="0"/>
      <c r="BY942" s="0"/>
      <c r="BZ942" s="0"/>
      <c r="CA942" s="0"/>
      <c r="CB942" s="0"/>
      <c r="CC942" s="0"/>
    </row>
    <row r="943" customFormat="false" ht="13.15" hidden="false" customHeight="true" outlineLevel="0" collapsed="false">
      <c r="BX943" s="0"/>
      <c r="BY943" s="0"/>
      <c r="BZ943" s="0"/>
      <c r="CA943" s="0"/>
      <c r="CB943" s="0"/>
      <c r="CC943" s="0"/>
    </row>
    <row r="944" customFormat="false" ht="13.15" hidden="false" customHeight="true" outlineLevel="0" collapsed="false">
      <c r="BX944" s="0"/>
      <c r="BY944" s="0"/>
      <c r="BZ944" s="0"/>
      <c r="CA944" s="0"/>
      <c r="CB944" s="0"/>
      <c r="CC944" s="0"/>
    </row>
    <row r="945" customFormat="false" ht="13.15" hidden="false" customHeight="true" outlineLevel="0" collapsed="false">
      <c r="BX945" s="0"/>
      <c r="BY945" s="0"/>
      <c r="BZ945" s="0"/>
      <c r="CA945" s="0"/>
      <c r="CB945" s="0"/>
      <c r="CC945" s="0"/>
    </row>
    <row r="946" customFormat="false" ht="13.15" hidden="false" customHeight="true" outlineLevel="0" collapsed="false">
      <c r="BX946" s="0"/>
      <c r="BY946" s="0"/>
      <c r="BZ946" s="0"/>
      <c r="CA946" s="0"/>
      <c r="CB946" s="0"/>
      <c r="CC946" s="0"/>
    </row>
    <row r="947" customFormat="false" ht="13.15" hidden="false" customHeight="true" outlineLevel="0" collapsed="false">
      <c r="BX947" s="0"/>
      <c r="BY947" s="0"/>
      <c r="BZ947" s="0"/>
      <c r="CA947" s="0"/>
      <c r="CB947" s="0"/>
      <c r="CC947" s="0"/>
    </row>
    <row r="948" customFormat="false" ht="13.15" hidden="false" customHeight="true" outlineLevel="0" collapsed="false">
      <c r="BX948" s="0"/>
      <c r="BY948" s="0"/>
      <c r="BZ948" s="0"/>
      <c r="CA948" s="0"/>
      <c r="CB948" s="0"/>
      <c r="CC948" s="0"/>
    </row>
    <row r="949" customFormat="false" ht="13.15" hidden="false" customHeight="true" outlineLevel="0" collapsed="false">
      <c r="BX949" s="0"/>
      <c r="BY949" s="0"/>
      <c r="BZ949" s="0"/>
      <c r="CA949" s="0"/>
      <c r="CB949" s="0"/>
      <c r="CC949" s="0"/>
    </row>
    <row r="950" customFormat="false" ht="13.15" hidden="false" customHeight="true" outlineLevel="0" collapsed="false">
      <c r="BX950" s="0"/>
      <c r="BY950" s="0"/>
      <c r="BZ950" s="0"/>
      <c r="CA950" s="0"/>
      <c r="CB950" s="0"/>
      <c r="CC950" s="0"/>
    </row>
    <row r="951" customFormat="false" ht="13.15" hidden="false" customHeight="true" outlineLevel="0" collapsed="false">
      <c r="BX951" s="0"/>
      <c r="BY951" s="0"/>
      <c r="BZ951" s="0"/>
      <c r="CA951" s="0"/>
      <c r="CB951" s="0"/>
      <c r="CC951" s="0"/>
    </row>
    <row r="952" customFormat="false" ht="13.15" hidden="false" customHeight="true" outlineLevel="0" collapsed="false">
      <c r="BX952" s="0"/>
      <c r="BY952" s="0"/>
      <c r="BZ952" s="0"/>
      <c r="CA952" s="0"/>
      <c r="CB952" s="0"/>
      <c r="CC952" s="0"/>
    </row>
    <row r="953" customFormat="false" ht="13.15" hidden="false" customHeight="true" outlineLevel="0" collapsed="false">
      <c r="BX953" s="0"/>
      <c r="BY953" s="0"/>
      <c r="BZ953" s="0"/>
      <c r="CA953" s="0"/>
      <c r="CB953" s="0"/>
      <c r="CC953" s="0"/>
    </row>
    <row r="954" customFormat="false" ht="13.15" hidden="false" customHeight="true" outlineLevel="0" collapsed="false">
      <c r="BX954" s="0"/>
      <c r="BY954" s="0"/>
      <c r="BZ954" s="0"/>
      <c r="CA954" s="0"/>
      <c r="CB954" s="0"/>
      <c r="CC954" s="0"/>
    </row>
    <row r="955" customFormat="false" ht="13.15" hidden="false" customHeight="true" outlineLevel="0" collapsed="false">
      <c r="BX955" s="0"/>
      <c r="BY955" s="0"/>
      <c r="BZ955" s="0"/>
      <c r="CA955" s="0"/>
      <c r="CB955" s="0"/>
      <c r="CC955" s="0"/>
    </row>
    <row r="956" customFormat="false" ht="13.15" hidden="false" customHeight="true" outlineLevel="0" collapsed="false">
      <c r="BX956" s="0"/>
      <c r="BY956" s="0"/>
      <c r="BZ956" s="0"/>
      <c r="CA956" s="0"/>
      <c r="CB956" s="0"/>
      <c r="CC956" s="0"/>
    </row>
    <row r="957" customFormat="false" ht="13.15" hidden="false" customHeight="true" outlineLevel="0" collapsed="false">
      <c r="BX957" s="0"/>
      <c r="BY957" s="0"/>
      <c r="BZ957" s="0"/>
      <c r="CA957" s="0"/>
      <c r="CB957" s="0"/>
      <c r="CC957" s="0"/>
    </row>
    <row r="958" customFormat="false" ht="13.15" hidden="false" customHeight="true" outlineLevel="0" collapsed="false">
      <c r="BX958" s="0"/>
      <c r="BY958" s="0"/>
      <c r="BZ958" s="0"/>
      <c r="CA958" s="0"/>
      <c r="CB958" s="0"/>
      <c r="CC958" s="0"/>
    </row>
    <row r="959" customFormat="false" ht="13.15" hidden="false" customHeight="true" outlineLevel="0" collapsed="false">
      <c r="BX959" s="0"/>
      <c r="BY959" s="0"/>
      <c r="BZ959" s="0"/>
      <c r="CA959" s="0"/>
      <c r="CB959" s="0"/>
      <c r="CC959" s="0"/>
    </row>
    <row r="960" customFormat="false" ht="13.15" hidden="false" customHeight="true" outlineLevel="0" collapsed="false">
      <c r="BX960" s="0"/>
      <c r="BY960" s="0"/>
      <c r="BZ960" s="0"/>
      <c r="CA960" s="0"/>
      <c r="CB960" s="0"/>
      <c r="CC960" s="0"/>
    </row>
    <row r="961" customFormat="false" ht="13.15" hidden="false" customHeight="true" outlineLevel="0" collapsed="false">
      <c r="BX961" s="0"/>
      <c r="BY961" s="0"/>
      <c r="BZ961" s="0"/>
      <c r="CA961" s="0"/>
      <c r="CB961" s="0"/>
      <c r="CC961" s="0"/>
    </row>
    <row r="962" customFormat="false" ht="13.15" hidden="false" customHeight="true" outlineLevel="0" collapsed="false">
      <c r="BX962" s="0"/>
      <c r="BY962" s="0"/>
      <c r="BZ962" s="0"/>
      <c r="CA962" s="0"/>
      <c r="CB962" s="0"/>
      <c r="CC962" s="0"/>
    </row>
    <row r="963" customFormat="false" ht="13.15" hidden="false" customHeight="true" outlineLevel="0" collapsed="false">
      <c r="BX963" s="0"/>
      <c r="BY963" s="0"/>
      <c r="BZ963" s="0"/>
      <c r="CA963" s="0"/>
      <c r="CB963" s="0"/>
      <c r="CC963" s="0"/>
    </row>
    <row r="964" customFormat="false" ht="13.15" hidden="false" customHeight="true" outlineLevel="0" collapsed="false">
      <c r="BX964" s="0"/>
      <c r="BY964" s="0"/>
      <c r="BZ964" s="0"/>
      <c r="CA964" s="0"/>
      <c r="CB964" s="0"/>
      <c r="CC964" s="0"/>
    </row>
    <row r="965" customFormat="false" ht="13.15" hidden="false" customHeight="true" outlineLevel="0" collapsed="false">
      <c r="BX965" s="0"/>
      <c r="BY965" s="0"/>
      <c r="BZ965" s="0"/>
      <c r="CA965" s="0"/>
      <c r="CB965" s="0"/>
      <c r="CC965" s="0"/>
    </row>
    <row r="966" customFormat="false" ht="13.15" hidden="false" customHeight="true" outlineLevel="0" collapsed="false">
      <c r="BX966" s="0"/>
      <c r="BY966" s="0"/>
      <c r="BZ966" s="0"/>
      <c r="CA966" s="0"/>
      <c r="CB966" s="0"/>
      <c r="CC966" s="0"/>
    </row>
    <row r="967" customFormat="false" ht="13.15" hidden="false" customHeight="true" outlineLevel="0" collapsed="false">
      <c r="BX967" s="0"/>
      <c r="BY967" s="0"/>
      <c r="BZ967" s="0"/>
      <c r="CA967" s="0"/>
      <c r="CB967" s="0"/>
      <c r="CC967" s="0"/>
    </row>
    <row r="968" customFormat="false" ht="13.15" hidden="false" customHeight="true" outlineLevel="0" collapsed="false">
      <c r="BX968" s="0"/>
      <c r="BY968" s="0"/>
      <c r="BZ968" s="0"/>
      <c r="CA968" s="0"/>
      <c r="CB968" s="0"/>
      <c r="CC968" s="0"/>
    </row>
    <row r="969" customFormat="false" ht="13.15" hidden="false" customHeight="true" outlineLevel="0" collapsed="false">
      <c r="BX969" s="0"/>
      <c r="BY969" s="0"/>
      <c r="BZ969" s="0"/>
      <c r="CA969" s="0"/>
      <c r="CB969" s="0"/>
      <c r="CC969" s="0"/>
    </row>
    <row r="970" customFormat="false" ht="13.15" hidden="false" customHeight="true" outlineLevel="0" collapsed="false">
      <c r="BX970" s="0"/>
      <c r="BY970" s="0"/>
      <c r="BZ970" s="0"/>
      <c r="CA970" s="0"/>
      <c r="CB970" s="0"/>
      <c r="CC970" s="0"/>
    </row>
    <row r="971" customFormat="false" ht="13.15" hidden="false" customHeight="true" outlineLevel="0" collapsed="false">
      <c r="BX971" s="0"/>
      <c r="BY971" s="0"/>
      <c r="BZ971" s="0"/>
      <c r="CA971" s="0"/>
      <c r="CB971" s="0"/>
      <c r="CC971" s="0"/>
    </row>
    <row r="972" customFormat="false" ht="13.15" hidden="false" customHeight="true" outlineLevel="0" collapsed="false">
      <c r="BX972" s="0"/>
      <c r="BY972" s="0"/>
      <c r="BZ972" s="0"/>
      <c r="CA972" s="0"/>
      <c r="CB972" s="0"/>
      <c r="CC972" s="0"/>
    </row>
    <row r="973" customFormat="false" ht="13.15" hidden="false" customHeight="true" outlineLevel="0" collapsed="false">
      <c r="BX973" s="0"/>
      <c r="BY973" s="0"/>
      <c r="BZ973" s="0"/>
      <c r="CA973" s="0"/>
      <c r="CB973" s="0"/>
      <c r="CC973" s="0"/>
    </row>
    <row r="974" customFormat="false" ht="13.15" hidden="false" customHeight="true" outlineLevel="0" collapsed="false">
      <c r="BX974" s="0"/>
      <c r="BY974" s="0"/>
      <c r="BZ974" s="0"/>
      <c r="CA974" s="0"/>
      <c r="CB974" s="0"/>
      <c r="CC974" s="0"/>
    </row>
    <row r="975" customFormat="false" ht="13.15" hidden="false" customHeight="true" outlineLevel="0" collapsed="false">
      <c r="BX975" s="0"/>
      <c r="BY975" s="0"/>
      <c r="BZ975" s="0"/>
      <c r="CA975" s="0"/>
      <c r="CB975" s="0"/>
      <c r="CC975" s="0"/>
    </row>
    <row r="976" customFormat="false" ht="13.15" hidden="false" customHeight="true" outlineLevel="0" collapsed="false">
      <c r="BX976" s="0"/>
      <c r="BY976" s="0"/>
      <c r="BZ976" s="0"/>
      <c r="CA976" s="0"/>
      <c r="CB976" s="0"/>
      <c r="CC976" s="0"/>
    </row>
    <row r="977" customFormat="false" ht="13.15" hidden="false" customHeight="true" outlineLevel="0" collapsed="false">
      <c r="BX977" s="0"/>
      <c r="BY977" s="0"/>
      <c r="BZ977" s="0"/>
      <c r="CA977" s="0"/>
      <c r="CB977" s="0"/>
      <c r="CC977" s="0"/>
    </row>
    <row r="978" customFormat="false" ht="13.15" hidden="false" customHeight="true" outlineLevel="0" collapsed="false">
      <c r="BX978" s="0"/>
      <c r="BY978" s="0"/>
      <c r="BZ978" s="0"/>
      <c r="CA978" s="0"/>
      <c r="CB978" s="0"/>
      <c r="CC978" s="0"/>
    </row>
    <row r="979" customFormat="false" ht="13.15" hidden="false" customHeight="true" outlineLevel="0" collapsed="false">
      <c r="BX979" s="0"/>
      <c r="BY979" s="0"/>
      <c r="BZ979" s="0"/>
      <c r="CA979" s="0"/>
      <c r="CB979" s="0"/>
      <c r="CC979" s="0"/>
    </row>
    <row r="980" customFormat="false" ht="13.15" hidden="false" customHeight="true" outlineLevel="0" collapsed="false">
      <c r="BX980" s="0"/>
      <c r="BY980" s="0"/>
      <c r="BZ980" s="0"/>
      <c r="CA980" s="0"/>
      <c r="CB980" s="0"/>
      <c r="CC980" s="0"/>
    </row>
    <row r="981" customFormat="false" ht="13.15" hidden="false" customHeight="true" outlineLevel="0" collapsed="false">
      <c r="BX981" s="0"/>
      <c r="BY981" s="0"/>
      <c r="BZ981" s="0"/>
      <c r="CA981" s="0"/>
      <c r="CB981" s="0"/>
      <c r="CC981" s="0"/>
    </row>
    <row r="982" customFormat="false" ht="13.15" hidden="false" customHeight="true" outlineLevel="0" collapsed="false">
      <c r="BX982" s="0"/>
      <c r="BY982" s="0"/>
      <c r="BZ982" s="0"/>
      <c r="CA982" s="0"/>
      <c r="CB982" s="0"/>
      <c r="CC982" s="0"/>
    </row>
    <row r="983" customFormat="false" ht="13.15" hidden="false" customHeight="true" outlineLevel="0" collapsed="false">
      <c r="BX983" s="0"/>
      <c r="BY983" s="0"/>
      <c r="BZ983" s="0"/>
      <c r="CA983" s="0"/>
      <c r="CB983" s="0"/>
      <c r="CC983" s="0"/>
    </row>
    <row r="984" customFormat="false" ht="13.15" hidden="false" customHeight="true" outlineLevel="0" collapsed="false">
      <c r="BX984" s="0"/>
      <c r="BY984" s="0"/>
      <c r="BZ984" s="0"/>
      <c r="CA984" s="0"/>
      <c r="CB984" s="0"/>
      <c r="CC984" s="0"/>
    </row>
    <row r="985" customFormat="false" ht="13.15" hidden="false" customHeight="true" outlineLevel="0" collapsed="false">
      <c r="BX985" s="0"/>
      <c r="BY985" s="0"/>
      <c r="BZ985" s="0"/>
      <c r="CA985" s="0"/>
      <c r="CB985" s="0"/>
      <c r="CC985" s="0"/>
    </row>
    <row r="986" customFormat="false" ht="13.15" hidden="false" customHeight="true" outlineLevel="0" collapsed="false">
      <c r="BX986" s="0"/>
      <c r="BY986" s="0"/>
      <c r="BZ986" s="0"/>
      <c r="CA986" s="0"/>
      <c r="CB986" s="0"/>
      <c r="CC986" s="0"/>
    </row>
    <row r="987" customFormat="false" ht="13.15" hidden="false" customHeight="true" outlineLevel="0" collapsed="false">
      <c r="BX987" s="0"/>
      <c r="BY987" s="0"/>
      <c r="BZ987" s="0"/>
      <c r="CA987" s="0"/>
      <c r="CB987" s="0"/>
      <c r="CC987" s="0"/>
    </row>
    <row r="988" customFormat="false" ht="13.15" hidden="false" customHeight="true" outlineLevel="0" collapsed="false">
      <c r="BX988" s="0"/>
      <c r="BY988" s="0"/>
      <c r="BZ988" s="0"/>
      <c r="CA988" s="0"/>
      <c r="CB988" s="0"/>
      <c r="CC988" s="0"/>
    </row>
    <row r="989" customFormat="false" ht="13.15" hidden="false" customHeight="true" outlineLevel="0" collapsed="false">
      <c r="BX989" s="0"/>
      <c r="BY989" s="0"/>
      <c r="BZ989" s="0"/>
      <c r="CA989" s="0"/>
      <c r="CB989" s="0"/>
      <c r="CC989" s="0"/>
    </row>
    <row r="990" customFormat="false" ht="13.15" hidden="false" customHeight="true" outlineLevel="0" collapsed="false">
      <c r="BX990" s="0"/>
      <c r="BY990" s="0"/>
      <c r="BZ990" s="0"/>
      <c r="CA990" s="0"/>
      <c r="CB990" s="0"/>
      <c r="CC990" s="0"/>
    </row>
    <row r="991" customFormat="false" ht="13.15" hidden="false" customHeight="true" outlineLevel="0" collapsed="false">
      <c r="BX991" s="0"/>
      <c r="BY991" s="0"/>
      <c r="BZ991" s="0"/>
      <c r="CA991" s="0"/>
      <c r="CB991" s="0"/>
      <c r="CC991" s="0"/>
    </row>
    <row r="992" customFormat="false" ht="13.15" hidden="false" customHeight="true" outlineLevel="0" collapsed="false">
      <c r="BX992" s="0"/>
      <c r="BY992" s="0"/>
      <c r="BZ992" s="0"/>
      <c r="CA992" s="0"/>
      <c r="CB992" s="0"/>
      <c r="CC992" s="0"/>
    </row>
    <row r="993" customFormat="false" ht="13.15" hidden="false" customHeight="true" outlineLevel="0" collapsed="false">
      <c r="BX993" s="0"/>
      <c r="BY993" s="0"/>
      <c r="BZ993" s="0"/>
      <c r="CA993" s="0"/>
      <c r="CB993" s="0"/>
      <c r="CC993" s="0"/>
    </row>
    <row r="994" customFormat="false" ht="13.15" hidden="false" customHeight="true" outlineLevel="0" collapsed="false">
      <c r="BX994" s="0"/>
      <c r="BY994" s="0"/>
      <c r="BZ994" s="0"/>
      <c r="CA994" s="0"/>
      <c r="CB994" s="0"/>
      <c r="CC994" s="0"/>
    </row>
    <row r="995" customFormat="false" ht="13.15" hidden="false" customHeight="true" outlineLevel="0" collapsed="false">
      <c r="BX995" s="0"/>
      <c r="BY995" s="0"/>
      <c r="BZ995" s="0"/>
      <c r="CA995" s="0"/>
      <c r="CB995" s="0"/>
      <c r="CC995" s="0"/>
    </row>
    <row r="996" customFormat="false" ht="13.15" hidden="false" customHeight="true" outlineLevel="0" collapsed="false">
      <c r="BX996" s="0"/>
      <c r="BY996" s="0"/>
      <c r="BZ996" s="0"/>
      <c r="CA996" s="0"/>
      <c r="CB996" s="0"/>
      <c r="CC996" s="0"/>
    </row>
    <row r="997" customFormat="false" ht="13.15" hidden="false" customHeight="true" outlineLevel="0" collapsed="false">
      <c r="BX997" s="0"/>
      <c r="BY997" s="0"/>
      <c r="BZ997" s="0"/>
      <c r="CA997" s="0"/>
      <c r="CB997" s="0"/>
      <c r="CC997" s="0"/>
    </row>
    <row r="998" customFormat="false" ht="13.15" hidden="false" customHeight="true" outlineLevel="0" collapsed="false">
      <c r="BX998" s="0"/>
      <c r="BY998" s="0"/>
      <c r="BZ998" s="0"/>
      <c r="CA998" s="0"/>
      <c r="CB998" s="0"/>
      <c r="CC998" s="0"/>
    </row>
    <row r="999" customFormat="false" ht="13.15" hidden="false" customHeight="true" outlineLevel="0" collapsed="false">
      <c r="BX999" s="0"/>
      <c r="BY999" s="0"/>
      <c r="BZ999" s="0"/>
      <c r="CA999" s="0"/>
      <c r="CB999" s="0"/>
      <c r="CC999" s="0"/>
    </row>
    <row r="1000" customFormat="false" ht="13.15" hidden="false" customHeight="true" outlineLevel="0" collapsed="false">
      <c r="BX1000" s="0"/>
      <c r="BY1000" s="0"/>
      <c r="BZ1000" s="0"/>
      <c r="CA1000" s="0"/>
      <c r="CB1000" s="0"/>
      <c r="CC1000" s="0"/>
    </row>
    <row r="1001" customFormat="false" ht="13.15" hidden="false" customHeight="true" outlineLevel="0" collapsed="false">
      <c r="BX1001" s="0"/>
      <c r="BY1001" s="0"/>
      <c r="BZ1001" s="0"/>
      <c r="CA1001" s="0"/>
      <c r="CB1001" s="0"/>
      <c r="CC1001" s="0"/>
    </row>
    <row r="1002" customFormat="false" ht="13.15" hidden="false" customHeight="true" outlineLevel="0" collapsed="false">
      <c r="BX1002" s="0"/>
      <c r="BY1002" s="0"/>
      <c r="BZ1002" s="0"/>
      <c r="CA1002" s="0"/>
      <c r="CB1002" s="0"/>
      <c r="CC1002" s="0"/>
    </row>
    <row r="1003" customFormat="false" ht="13.15" hidden="false" customHeight="true" outlineLevel="0" collapsed="false">
      <c r="BX1003" s="0"/>
      <c r="BY1003" s="0"/>
      <c r="BZ1003" s="0"/>
      <c r="CA1003" s="0"/>
      <c r="CB1003" s="0"/>
      <c r="CC1003" s="0"/>
    </row>
    <row r="1004" customFormat="false" ht="13.15" hidden="false" customHeight="true" outlineLevel="0" collapsed="false">
      <c r="BX1004" s="0"/>
      <c r="BY1004" s="0"/>
      <c r="BZ1004" s="0"/>
      <c r="CA1004" s="0"/>
      <c r="CB1004" s="0"/>
      <c r="CC1004" s="0"/>
    </row>
    <row r="1005" customFormat="false" ht="13.15" hidden="false" customHeight="true" outlineLevel="0" collapsed="false">
      <c r="BX1005" s="0"/>
      <c r="BY1005" s="0"/>
      <c r="BZ1005" s="0"/>
      <c r="CA1005" s="0"/>
      <c r="CB1005" s="0"/>
      <c r="CC1005" s="0"/>
    </row>
    <row r="1006" customFormat="false" ht="13.15" hidden="false" customHeight="true" outlineLevel="0" collapsed="false">
      <c r="BX1006" s="0"/>
      <c r="BY1006" s="0"/>
      <c r="BZ1006" s="0"/>
      <c r="CA1006" s="0"/>
      <c r="CB1006" s="0"/>
      <c r="CC1006" s="0"/>
    </row>
    <row r="1007" customFormat="false" ht="13.15" hidden="false" customHeight="true" outlineLevel="0" collapsed="false">
      <c r="BX1007" s="0"/>
      <c r="BY1007" s="0"/>
      <c r="BZ1007" s="0"/>
      <c r="CA1007" s="0"/>
      <c r="CB1007" s="0"/>
      <c r="CC1007" s="0"/>
    </row>
    <row r="1008" customFormat="false" ht="13.15" hidden="false" customHeight="true" outlineLevel="0" collapsed="false">
      <c r="X1008" s="131"/>
      <c r="BX1008" s="0"/>
      <c r="BY1008" s="0"/>
      <c r="BZ1008" s="0"/>
      <c r="CA1008" s="0"/>
      <c r="CB1008" s="0"/>
      <c r="CC1008" s="0"/>
    </row>
    <row r="1009" customFormat="false" ht="13.15" hidden="false" customHeight="true" outlineLevel="0" collapsed="false">
      <c r="BX1009" s="0"/>
      <c r="BY1009" s="0"/>
      <c r="BZ1009" s="0"/>
      <c r="CA1009" s="0"/>
      <c r="CB1009" s="0"/>
      <c r="CC1009" s="0"/>
    </row>
    <row r="1010" customFormat="false" ht="13.15" hidden="false" customHeight="true" outlineLevel="0" collapsed="false">
      <c r="BX1010" s="0"/>
      <c r="BY1010" s="0"/>
      <c r="BZ1010" s="0"/>
      <c r="CA1010" s="0"/>
      <c r="CB1010" s="0"/>
      <c r="CC1010" s="0"/>
    </row>
    <row r="1011" customFormat="false" ht="13.15" hidden="false" customHeight="true" outlineLevel="0" collapsed="false">
      <c r="X1011" s="132" t="s">
        <v>85</v>
      </c>
      <c r="Y1011" s="133"/>
      <c r="Z1011" s="134"/>
      <c r="AA1011" s="134"/>
      <c r="AB1011" s="134"/>
      <c r="AC1011" s="134"/>
      <c r="AD1011" s="134"/>
      <c r="AE1011" s="134"/>
      <c r="AF1011" s="134"/>
      <c r="AG1011" s="134"/>
      <c r="AH1011" s="135" t="s">
        <v>86</v>
      </c>
      <c r="AI1011" s="135" t="s">
        <v>87</v>
      </c>
      <c r="BX1011" s="0"/>
      <c r="BY1011" s="0"/>
      <c r="BZ1011" s="0"/>
      <c r="CA1011" s="0"/>
      <c r="CB1011" s="0"/>
      <c r="CC1011" s="0"/>
    </row>
    <row r="1012" customFormat="false" ht="13.15" hidden="false" customHeight="true" outlineLevel="0" collapsed="false">
      <c r="X1012" s="136" t="s">
        <v>88</v>
      </c>
      <c r="Y1012" s="137" t="s">
        <v>89</v>
      </c>
      <c r="Z1012" s="137" t="s">
        <v>90</v>
      </c>
      <c r="AA1012" s="137" t="s">
        <v>91</v>
      </c>
      <c r="AB1012" s="137" t="s">
        <v>92</v>
      </c>
      <c r="AC1012" s="137" t="s">
        <v>93</v>
      </c>
      <c r="AD1012" s="137" t="s">
        <v>94</v>
      </c>
      <c r="AE1012" s="137" t="s">
        <v>95</v>
      </c>
      <c r="AF1012" s="137" t="s">
        <v>96</v>
      </c>
      <c r="AG1012" s="138" t="s">
        <v>97</v>
      </c>
      <c r="AH1012" s="139"/>
      <c r="AI1012" s="140"/>
      <c r="BX1012" s="0"/>
      <c r="BY1012" s="0"/>
      <c r="BZ1012" s="0"/>
      <c r="CA1012" s="0"/>
      <c r="CB1012" s="0"/>
      <c r="CC1012" s="0"/>
    </row>
    <row r="1013" customFormat="false" ht="13.15" hidden="false" customHeight="true" outlineLevel="0" collapsed="false">
      <c r="X1013" s="141" t="e">
        <f aca="false">CHOOSE(Number_of_Columns,X1018,X1018,X1018,X1020,X1021,X1022,X1023,X1024,X1025,X1026)</f>
        <v>#VALUE!</v>
      </c>
      <c r="Y1013" s="142" t="n">
        <f aca="false">Column2</f>
        <v>0</v>
      </c>
      <c r="Z1013" s="142" t="e">
        <f aca="false">CHOOSE(Number_of_Columns,Z1018,Z1018,Z1018,Z1020,Z1021,Z1022,Z1023,Z1024,Z1025,Z1026)</f>
        <v>#VALUE!</v>
      </c>
      <c r="AA1013" s="142" t="e">
        <f aca="false">CHOOSE(Number_of_Columns,AA1018,AA1018,AA1018,AA1020,AA1021,AA1022,AA1023,AA1024,AA1025,AA1026)</f>
        <v>#VALUE!</v>
      </c>
      <c r="AB1013" s="142" t="e">
        <f aca="false">CHOOSE(Number_of_Columns,AB1018,AB1018,AB1018,AB1020,AB1021,AB1022,AB1023,AB1024,AB1025,AB1026)</f>
        <v>#VALUE!</v>
      </c>
      <c r="AC1013" s="142" t="e">
        <f aca="false">CHOOSE(Number_of_Columns,AC1018,AC1018,AC1018,AC1020,AC1021,AC1022,AC1023,AC1024,AC1025,AC1026)</f>
        <v>#VALUE!</v>
      </c>
      <c r="AD1013" s="142" t="e">
        <f aca="false">CHOOSE(Number_of_Columns,AD1018,AD1018,AD1018,AD1020,AD1021,AD1022,AD1023,AD1024,AD1025,AD1026)</f>
        <v>#VALUE!</v>
      </c>
      <c r="AE1013" s="142" t="e">
        <f aca="false">CHOOSE(Number_of_Columns,AE1018,AE1018,AE1018,AE1020,AE1021,AE1022,AE1023,AE1024,AE1025,AE1026)</f>
        <v>#VALUE!</v>
      </c>
      <c r="AF1013" s="142" t="e">
        <f aca="false">CHOOSE(Number_of_Columns,AF1018,AF1018,AF1018,AF1020,AF1021,AF1022,AF1023,AF1024,AF1025,AF1026)</f>
        <v>#VALUE!</v>
      </c>
      <c r="AG1013" s="143" t="e">
        <f aca="false">CHOOSE(Number_of_Columns,AG1018,AG1018,AG1018,AG1020,AG1021,AG1022,AG1023,AG1024,AG1025,AG1026)</f>
        <v>#VALUE!</v>
      </c>
      <c r="AH1013" s="144" t="e">
        <f aca="false">CHOOSE(Number_of_Columns,AH1018,AH1018,AH1018,AH1020,AH1021,AH1022,AH1023,AH1024,AH1025,AH1026)</f>
        <v>#VALUE!</v>
      </c>
      <c r="AI1013" s="145" t="e">
        <f aca="false">IF(Choose=1,(CHOOSE(Number_of_Columns,AI1018,AI1018,AI1018,AI1020,AI1021,AI1022,AI1023,AI1024,AI1025,AI1026)),(CHOOSE(Number_of_Columns,AJ1018,AJ1018,AJ1018,AJ1020,AJ1021,AJ1022,AJ1023,AJ1024,AJ1025,AJ1026)))</f>
        <v>#VALUE!</v>
      </c>
      <c r="BX1013" s="0"/>
      <c r="BY1013" s="0"/>
      <c r="BZ1013" s="0"/>
      <c r="CA1013" s="0"/>
      <c r="CB1013" s="0"/>
      <c r="CC1013" s="0"/>
    </row>
    <row r="1014" customFormat="false" ht="13.15" hidden="false" customHeight="true" outlineLevel="0" collapsed="false">
      <c r="X1014" s="146"/>
      <c r="Z1014" s="147"/>
      <c r="AA1014" s="147"/>
      <c r="AB1014" s="147"/>
      <c r="AC1014" s="147"/>
      <c r="AD1014" s="147"/>
      <c r="AE1014" s="147"/>
      <c r="AF1014" s="147"/>
      <c r="AG1014" s="147"/>
      <c r="AH1014" s="148"/>
      <c r="AI1014" s="149"/>
      <c r="BX1014" s="0"/>
      <c r="BY1014" s="0"/>
      <c r="BZ1014" s="0"/>
      <c r="CA1014" s="0"/>
      <c r="CB1014" s="0"/>
      <c r="CC1014" s="0"/>
    </row>
    <row r="1015" customFormat="false" ht="13.15" hidden="false" customHeight="true" outlineLevel="0" collapsed="false">
      <c r="X1015" s="146"/>
      <c r="Z1015" s="148"/>
      <c r="AA1015" s="148"/>
      <c r="AB1015" s="146"/>
      <c r="AC1015" s="146"/>
      <c r="AD1015" s="146"/>
      <c r="AE1015" s="146"/>
      <c r="AF1015" s="146"/>
      <c r="AG1015" s="146"/>
      <c r="AH1015" s="146"/>
      <c r="AI1015" s="146"/>
      <c r="BX1015" s="0"/>
      <c r="BY1015" s="0"/>
      <c r="BZ1015" s="0"/>
      <c r="CA1015" s="0"/>
      <c r="CB1015" s="0"/>
      <c r="CC1015" s="0"/>
    </row>
    <row r="1016" customFormat="false" ht="13.15" hidden="false" customHeight="true" outlineLevel="0" collapsed="false">
      <c r="X1016" s="146"/>
      <c r="Z1016" s="149"/>
      <c r="AA1016" s="149"/>
      <c r="AB1016" s="146"/>
      <c r="AC1016" s="146"/>
      <c r="AD1016" s="146"/>
      <c r="AE1016" s="146"/>
      <c r="AF1016" s="146"/>
      <c r="AG1016" s="146"/>
      <c r="AH1016" s="146"/>
      <c r="AI1016" s="146"/>
      <c r="BX1016" s="0"/>
      <c r="BY1016" s="0"/>
      <c r="BZ1016" s="0"/>
      <c r="CA1016" s="0"/>
      <c r="CB1016" s="0"/>
      <c r="CC1016" s="0"/>
    </row>
    <row r="1017" customFormat="false" ht="13.15" hidden="false" customHeight="true" outlineLevel="0" collapsed="false">
      <c r="X1017" s="146"/>
      <c r="Y1017" s="146"/>
      <c r="Z1017" s="146"/>
      <c r="AA1017" s="146"/>
      <c r="AB1017" s="146"/>
      <c r="AC1017" s="146"/>
      <c r="AD1017" s="146"/>
      <c r="AE1017" s="146"/>
      <c r="AF1017" s="146"/>
      <c r="AG1017" s="150"/>
      <c r="AH1017" s="150"/>
      <c r="AI1017" s="150"/>
      <c r="BX1017" s="0"/>
      <c r="BY1017" s="0"/>
      <c r="BZ1017" s="0"/>
      <c r="CA1017" s="0"/>
      <c r="CB1017" s="0"/>
      <c r="CC1017" s="0"/>
    </row>
    <row r="1018" customFormat="false" ht="13.15" hidden="false" customHeight="true" outlineLevel="0" collapsed="false">
      <c r="X1018" s="151" t="s">
        <v>98</v>
      </c>
      <c r="Y1018" s="151" t="s">
        <v>99</v>
      </c>
      <c r="Z1018" s="151" t="s">
        <v>100</v>
      </c>
      <c r="AA1018" s="151" t="s">
        <v>101</v>
      </c>
      <c r="AB1018" s="151" t="s">
        <v>102</v>
      </c>
      <c r="AC1018" s="151" t="s">
        <v>103</v>
      </c>
      <c r="AD1018" s="151" t="s">
        <v>104</v>
      </c>
      <c r="AE1018" s="151" t="s">
        <v>105</v>
      </c>
      <c r="AF1018" s="151" t="s">
        <v>106</v>
      </c>
      <c r="AG1018" s="152" t="s">
        <v>107</v>
      </c>
      <c r="AH1018" s="150"/>
      <c r="AI1018" s="150"/>
      <c r="BX1018" s="0"/>
      <c r="BY1018" s="0"/>
      <c r="BZ1018" s="0"/>
      <c r="CA1018" s="0"/>
      <c r="CB1018" s="0"/>
      <c r="CC1018" s="0"/>
    </row>
    <row r="1019" customFormat="false" ht="13.15" hidden="false" customHeight="true" outlineLevel="0" collapsed="false">
      <c r="X1019" s="153" t="s">
        <v>88</v>
      </c>
      <c r="Y1019" s="154" t="s">
        <v>89</v>
      </c>
      <c r="Z1019" s="154" t="s">
        <v>90</v>
      </c>
      <c r="AA1019" s="154" t="s">
        <v>91</v>
      </c>
      <c r="AB1019" s="154" t="s">
        <v>92</v>
      </c>
      <c r="AC1019" s="154" t="s">
        <v>93</v>
      </c>
      <c r="AD1019" s="154" t="s">
        <v>94</v>
      </c>
      <c r="AE1019" s="154" t="s">
        <v>95</v>
      </c>
      <c r="AF1019" s="154" t="s">
        <v>96</v>
      </c>
      <c r="AG1019" s="154" t="s">
        <v>97</v>
      </c>
      <c r="AH1019" s="155"/>
      <c r="AI1019" s="156" t="n">
        <v>1</v>
      </c>
      <c r="AJ1019" s="157" t="n">
        <v>2</v>
      </c>
      <c r="BX1019" s="0"/>
      <c r="BY1019" s="0"/>
      <c r="BZ1019" s="0"/>
      <c r="CA1019" s="0"/>
      <c r="CB1019" s="0"/>
      <c r="CC1019" s="0"/>
    </row>
    <row r="1020" customFormat="false" ht="13.15" hidden="false" customHeight="true" outlineLevel="0" collapsed="false">
      <c r="W1020" s="158" t="s">
        <v>101</v>
      </c>
      <c r="X1020" s="159" t="n">
        <v>0.5</v>
      </c>
      <c r="Y1020" s="160" t="n">
        <f aca="false">Column2</f>
        <v>0</v>
      </c>
      <c r="Z1020" s="161" t="n">
        <f aca="false">IF(Choose=1,(AI1020-X1020-Y1020)/(AH1020-2),(AJ1020-X1020-Y1020)/(AH1020-2))</f>
        <v>30.75</v>
      </c>
      <c r="AA1020" s="161" t="n">
        <f aca="false">IF(Choose=1,(AI1020-X1020-Y1020)/(AH1020-2),(AJ1020-X1020-Y1020)/(AH1020-2))</f>
        <v>30.75</v>
      </c>
      <c r="AB1020" s="162" t="n">
        <v>5</v>
      </c>
      <c r="AC1020" s="163" t="n">
        <v>5</v>
      </c>
      <c r="AD1020" s="163" t="n">
        <v>5</v>
      </c>
      <c r="AE1020" s="163" t="n">
        <v>5</v>
      </c>
      <c r="AF1020" s="163" t="n">
        <v>5</v>
      </c>
      <c r="AG1020" s="163" t="n">
        <v>5</v>
      </c>
      <c r="AH1020" s="164" t="n">
        <v>4</v>
      </c>
      <c r="AI1020" s="165" t="n">
        <v>90</v>
      </c>
      <c r="AJ1020" s="166" t="n">
        <v>62</v>
      </c>
      <c r="AK1020" s="167"/>
      <c r="BX1020" s="0"/>
      <c r="BY1020" s="0"/>
      <c r="BZ1020" s="0"/>
      <c r="CA1020" s="0"/>
      <c r="CB1020" s="0"/>
      <c r="CC1020" s="0"/>
    </row>
    <row r="1021" customFormat="false" ht="13.15" hidden="false" customHeight="true" outlineLevel="0" collapsed="false">
      <c r="W1021" s="158" t="s">
        <v>102</v>
      </c>
      <c r="X1021" s="159" t="n">
        <v>0.5</v>
      </c>
      <c r="Y1021" s="160" t="n">
        <f aca="false">Column2</f>
        <v>0</v>
      </c>
      <c r="Z1021" s="161" t="n">
        <f aca="false">IF(Choose=1,(AI1021-X1021-Y1021)/(AH1021-2),(AJ1021-X1021-Y1021)/(AH1021-2))</f>
        <v>20.25</v>
      </c>
      <c r="AA1021" s="161" t="n">
        <f aca="false">IF(Choose=1,(AI1021-X1021-Y1021)/(AH1021-2),(AJ1021-X1021-Y1021)/(AH1021-2))</f>
        <v>20.25</v>
      </c>
      <c r="AB1021" s="161" t="n">
        <f aca="false">IF(Choose=1,(AI1021-X1021-Y1021)/(AH1021-2),(AJ1021-X1021-Y1021)/(AH1021-2))</f>
        <v>20.25</v>
      </c>
      <c r="AC1021" s="168" t="n">
        <v>5</v>
      </c>
      <c r="AD1021" s="163" t="n">
        <v>5</v>
      </c>
      <c r="AE1021" s="163" t="n">
        <v>5</v>
      </c>
      <c r="AF1021" s="163" t="n">
        <v>5</v>
      </c>
      <c r="AG1021" s="163" t="n">
        <v>5</v>
      </c>
      <c r="AH1021" s="164" t="n">
        <v>5</v>
      </c>
      <c r="AI1021" s="169" t="n">
        <f aca="false">AI1020-AK1021</f>
        <v>89.25</v>
      </c>
      <c r="AJ1021" s="170" t="n">
        <f aca="false">AJ1020-AK1021</f>
        <v>61.25</v>
      </c>
      <c r="AK1021" s="171" t="n">
        <v>0.75</v>
      </c>
      <c r="BX1021" s="0"/>
      <c r="BY1021" s="0"/>
      <c r="BZ1021" s="0"/>
      <c r="CA1021" s="0"/>
      <c r="CB1021" s="0"/>
      <c r="CC1021" s="0"/>
    </row>
    <row r="1022" customFormat="false" ht="13.15" hidden="false" customHeight="true" outlineLevel="0" collapsed="false">
      <c r="W1022" s="158" t="s">
        <v>103</v>
      </c>
      <c r="X1022" s="159" t="n">
        <v>0.5</v>
      </c>
      <c r="Y1022" s="160" t="n">
        <f aca="false">Column2</f>
        <v>0</v>
      </c>
      <c r="Z1022" s="161" t="n">
        <f aca="false">IF(Choose=1,(AI1022-X1022-Y1022)/(AH1022-2),(AJ1022-X1022-Y1022)/(AH1022-2))</f>
        <v>15</v>
      </c>
      <c r="AA1022" s="161" t="n">
        <f aca="false">IF(Choose=1,(AI1022-X1022-Y1022)/(AH1022-2),(AJ1022-X1022-Y1022)/(AH1022-2))</f>
        <v>15</v>
      </c>
      <c r="AB1022" s="161" t="n">
        <f aca="false">IF(Choose=1,(AI1022-X1022-Y1022)/(AH1022-2),(AJ1022-X1022-Y1022)/(AH1022-2))</f>
        <v>15</v>
      </c>
      <c r="AC1022" s="161" t="n">
        <f aca="false">IF(Choose=1,(AI1022-X1022-Y1022)/(AH1022-2),(AJ1022-X1022-Y1022)/(AH1022-2))</f>
        <v>15</v>
      </c>
      <c r="AD1022" s="168" t="n">
        <v>5</v>
      </c>
      <c r="AE1022" s="163" t="n">
        <v>5</v>
      </c>
      <c r="AF1022" s="163" t="n">
        <v>5</v>
      </c>
      <c r="AG1022" s="163" t="n">
        <v>5</v>
      </c>
      <c r="AH1022" s="164" t="n">
        <v>6</v>
      </c>
      <c r="AI1022" s="169" t="n">
        <f aca="false">AI1021-AK1022-0.25</f>
        <v>88.25</v>
      </c>
      <c r="AJ1022" s="170" t="n">
        <f aca="false">AJ1021-AK1022</f>
        <v>60.5</v>
      </c>
      <c r="AK1022" s="171" t="n">
        <v>0.75</v>
      </c>
      <c r="BX1022" s="0"/>
      <c r="BY1022" s="0"/>
      <c r="BZ1022" s="0"/>
      <c r="CA1022" s="0"/>
      <c r="CB1022" s="0"/>
      <c r="CC1022" s="0"/>
    </row>
    <row r="1023" customFormat="false" ht="13.15" hidden="false" customHeight="true" outlineLevel="0" collapsed="false">
      <c r="W1023" s="158" t="s">
        <v>104</v>
      </c>
      <c r="X1023" s="159" t="n">
        <v>0.5</v>
      </c>
      <c r="Y1023" s="160" t="n">
        <f aca="false">Column2</f>
        <v>0</v>
      </c>
      <c r="Z1023" s="161" t="n">
        <f aca="false">IF(Choose=1,(AI1023-X1023-Y1023)/(AH1023-2),(AJ1023-X1023-Y1023)/(AH1023-2))</f>
        <v>11.8</v>
      </c>
      <c r="AA1023" s="161" t="n">
        <f aca="false">IF(Choose=1,(AI1023-X1023-Y1023)/(AH1023-2),(AJ1023-X1023-Y1023)/(AH1023-2))</f>
        <v>11.8</v>
      </c>
      <c r="AB1023" s="161" t="n">
        <f aca="false">IF(Choose=1,(AI1023-X1023-Y1023)/(AH1023-2),(AJ1023-X1023-Y1023)/(AH1023-2))</f>
        <v>11.8</v>
      </c>
      <c r="AC1023" s="161" t="n">
        <f aca="false">IF(Choose=1,(AI1023-X1023-Y1023)/(AH1023-2),(AJ1023-X1023-Y1023)/(AH1023-2))</f>
        <v>11.8</v>
      </c>
      <c r="AD1023" s="161" t="n">
        <f aca="false">IF(Choose=1,(AI1023-X1023-Y1023)/(AH1023-2),(AJ1023-X1023-Y1023)/(AH1023-2))</f>
        <v>11.8</v>
      </c>
      <c r="AE1023" s="168" t="n">
        <v>5</v>
      </c>
      <c r="AF1023" s="163" t="n">
        <v>5</v>
      </c>
      <c r="AG1023" s="163" t="n">
        <v>5</v>
      </c>
      <c r="AH1023" s="164" t="n">
        <v>7</v>
      </c>
      <c r="AI1023" s="169" t="n">
        <f aca="false">AI1022-AK1023+0.25</f>
        <v>87.5</v>
      </c>
      <c r="AJ1023" s="170" t="n">
        <f aca="false">AJ1022-AK1023</f>
        <v>59.5</v>
      </c>
      <c r="AK1023" s="171" t="n">
        <v>1</v>
      </c>
      <c r="BX1023" s="0"/>
      <c r="BY1023" s="0"/>
      <c r="BZ1023" s="0"/>
      <c r="CA1023" s="0"/>
      <c r="CB1023" s="0"/>
      <c r="CC1023" s="0"/>
    </row>
    <row r="1024" customFormat="false" ht="13.15" hidden="false" customHeight="true" outlineLevel="0" collapsed="false">
      <c r="W1024" s="158" t="s">
        <v>105</v>
      </c>
      <c r="X1024" s="159" t="n">
        <v>0.5</v>
      </c>
      <c r="Y1024" s="160" t="n">
        <f aca="false">Column2</f>
        <v>0</v>
      </c>
      <c r="Z1024" s="161" t="n">
        <f aca="false">IF(Choose=1,(AI1024-X1024-Y1024)/(AH1024-2),(AJ1024-X1024-Y1024)/(AH1024-2))</f>
        <v>9.74166666666667</v>
      </c>
      <c r="AA1024" s="161" t="n">
        <f aca="false">IF(Choose=1,(AI1024-X1024-Y1024)/(AH1024-2),(AJ1024-X1024-Y1024)/(AH1024-2))</f>
        <v>9.74166666666667</v>
      </c>
      <c r="AB1024" s="161" t="n">
        <f aca="false">IF(Choose=1,(AI1024-X1024-Y1024)/(AH1024-2),(AJ1024-X1024-Y1024)/(AH1024-2))</f>
        <v>9.74166666666667</v>
      </c>
      <c r="AC1024" s="161" t="n">
        <f aca="false">IF(Choose=1,(AI1024-X1024-Y1024)/(AH1024-2),(AJ1024-X1024-Y1024)/(AH1024-2))</f>
        <v>9.74166666666667</v>
      </c>
      <c r="AD1024" s="161" t="n">
        <f aca="false">IF(Choose=1,(AI1024-X1024-Y1024)/(AH1024-2),(AJ1024-X1024-Y1024)/(AH1024-2))</f>
        <v>9.74166666666667</v>
      </c>
      <c r="AE1024" s="161" t="n">
        <f aca="false">IF(Choose=1,(AI1024-X1024-Y1024)/(AH1024-2),(AJ1024-X1024-Y1024)/(AH1024-2))</f>
        <v>9.74166666666667</v>
      </c>
      <c r="AF1024" s="168" t="n">
        <v>5</v>
      </c>
      <c r="AG1024" s="163" t="n">
        <v>5</v>
      </c>
      <c r="AH1024" s="164" t="n">
        <v>8</v>
      </c>
      <c r="AI1024" s="169" t="n">
        <f aca="false">AI1023-AK1024</f>
        <v>86.95</v>
      </c>
      <c r="AJ1024" s="170" t="n">
        <f aca="false">AJ1023-AK1024</f>
        <v>58.95</v>
      </c>
      <c r="AK1024" s="171" t="n">
        <v>0.549999999999997</v>
      </c>
      <c r="BX1024" s="0"/>
      <c r="BY1024" s="0"/>
      <c r="BZ1024" s="0"/>
      <c r="CA1024" s="0"/>
      <c r="CB1024" s="0"/>
      <c r="CC1024" s="0"/>
    </row>
    <row r="1025" customFormat="false" ht="13.15" hidden="false" customHeight="true" outlineLevel="0" collapsed="false">
      <c r="W1025" s="158" t="s">
        <v>106</v>
      </c>
      <c r="X1025" s="159" t="n">
        <v>0.5</v>
      </c>
      <c r="Y1025" s="160" t="n">
        <f aca="false">Column2</f>
        <v>0</v>
      </c>
      <c r="Z1025" s="161" t="n">
        <f aca="false">IF(Choose=1,(AI1025-X1025-Y1025)/(AH1025-2),(AJ1025-X1025-Y1025)/(AH1025-2))</f>
        <v>8.25</v>
      </c>
      <c r="AA1025" s="161" t="n">
        <f aca="false">IF(Choose=1,(AI1025-X1025-Y1025)/(AH1025-2),(AJ1025-X1025-Y1025)/(AH1025-2))</f>
        <v>8.25</v>
      </c>
      <c r="AB1025" s="161" t="n">
        <f aca="false">IF(Choose=1,(AI1025-X1025-Y1025)/(AH1025-2),(AJ1025-X1025-Y1025)/(AH1025-2))</f>
        <v>8.25</v>
      </c>
      <c r="AC1025" s="161" t="n">
        <f aca="false">IF(Choose=1,(AI1025-X1025-Y1025)/(AH1025-2),(AJ1025-X1025-Y1025)/(AH1025-2))</f>
        <v>8.25</v>
      </c>
      <c r="AD1025" s="161" t="n">
        <f aca="false">IF(Choose=1,(AI1025-X1025-Y1025)/(AH1025-2),(AJ1025-X1025-Y1025)/(AH1025-2))</f>
        <v>8.25</v>
      </c>
      <c r="AE1025" s="161" t="n">
        <f aca="false">IF(Choose=1,(AI1025-X1025-Y1025)/(AH1025-2),(AJ1025-X1025-Y1025)/(AH1025-2))</f>
        <v>8.25</v>
      </c>
      <c r="AF1025" s="161" t="n">
        <f aca="false">IF(Choose=1,(AI1025-X1025-Y1025)/(AH1025-2),(AJ1025-X1025-Y1025)/(AH1025-2))</f>
        <v>8.25</v>
      </c>
      <c r="AG1025" s="168" t="n">
        <v>5</v>
      </c>
      <c r="AH1025" s="164" t="n">
        <v>9</v>
      </c>
      <c r="AI1025" s="169" t="n">
        <f aca="false">AI1024-AK1025</f>
        <v>86.25</v>
      </c>
      <c r="AJ1025" s="170" t="n">
        <f aca="false">AJ1024-AK1025</f>
        <v>58.25</v>
      </c>
      <c r="AK1025" s="171" t="n">
        <v>0.700000000000003</v>
      </c>
      <c r="BX1025" s="0"/>
      <c r="BY1025" s="0"/>
      <c r="BZ1025" s="0"/>
      <c r="CA1025" s="0"/>
      <c r="CB1025" s="0"/>
      <c r="CC1025" s="0"/>
    </row>
    <row r="1026" customFormat="false" ht="13.15" hidden="false" customHeight="true" outlineLevel="0" collapsed="false">
      <c r="W1026" s="158" t="s">
        <v>107</v>
      </c>
      <c r="X1026" s="172" t="n">
        <v>0.5</v>
      </c>
      <c r="Y1026" s="173" t="n">
        <f aca="false">Column2</f>
        <v>0</v>
      </c>
      <c r="Z1026" s="174" t="n">
        <f aca="false">IF(Choose=1,(AI1026-X1026-Y1026)/(AH1026-2),(AJ1026-X1026-Y1026)/(AH1026-2))</f>
        <v>7.0625</v>
      </c>
      <c r="AA1026" s="174" t="n">
        <f aca="false">IF(Choose=1,(AI1026-X1026-Y1026)/(AH1026-2),(AJ1026-X1026-Y1026)/(AH1026-2))</f>
        <v>7.0625</v>
      </c>
      <c r="AB1026" s="174" t="n">
        <f aca="false">IF(Choose=1,(AI1026-X1026-Y1026)/(AH1026-2),(AJ1026-X1026-Y1026)/(AH1026-2))</f>
        <v>7.0625</v>
      </c>
      <c r="AC1026" s="174" t="n">
        <f aca="false">IF(Choose=1,(AI1026-X1026-Y1026)/(AH1026-2),(AJ1026-X1026-Y1026)/(AH1026-2))</f>
        <v>7.0625</v>
      </c>
      <c r="AD1026" s="174" t="n">
        <f aca="false">IF(Choose=1,(AI1026-X1026-Y1026)/(AH1026-2),(AJ1026-X1026-Y1026)/(AH1026-2))</f>
        <v>7.0625</v>
      </c>
      <c r="AE1026" s="174" t="n">
        <f aca="false">IF(Choose=1,(AI1026-X1026-Y1026)/(AH1026-2),(AJ1026-X1026-Y1026)/(AH1026-2))</f>
        <v>7.0625</v>
      </c>
      <c r="AF1026" s="174" t="n">
        <f aca="false">IF(Choose=1,(AI1026-X1026-Y1026)/(AH1026-2),(AJ1026-X1026-Y1026)/(AH1026-2))</f>
        <v>7.0625</v>
      </c>
      <c r="AG1026" s="174" t="n">
        <f aca="false">IF(Choose=1,(AI1026-X1026-Y1026)/(AH1026-2),(AJ1026-X1026-Y1026)/(AH1026-2))</f>
        <v>7.0625</v>
      </c>
      <c r="AH1026" s="175" t="n">
        <v>10</v>
      </c>
      <c r="AI1026" s="176" t="n">
        <f aca="false">AI1025-AK1026</f>
        <v>85</v>
      </c>
      <c r="AJ1026" s="177" t="n">
        <f aca="false">AJ1025-AK1026</f>
        <v>57</v>
      </c>
      <c r="AK1026" s="178" t="n">
        <v>1.25</v>
      </c>
      <c r="BX1026" s="0"/>
      <c r="BY1026" s="0"/>
      <c r="BZ1026" s="0"/>
      <c r="CA1026" s="0"/>
      <c r="CB1026" s="0"/>
      <c r="CC1026" s="0"/>
    </row>
    <row r="1027" customFormat="false" ht="13.15" hidden="false" customHeight="true" outlineLevel="0" collapsed="false">
      <c r="BX1027" s="0"/>
      <c r="BY1027" s="0"/>
      <c r="BZ1027" s="0"/>
      <c r="CA1027" s="0"/>
      <c r="CB1027" s="0"/>
      <c r="CC1027" s="0"/>
    </row>
    <row r="1028" customFormat="false" ht="13.15" hidden="false" customHeight="true" outlineLevel="0" collapsed="false">
      <c r="BX1028" s="0"/>
      <c r="BY1028" s="0"/>
      <c r="BZ1028" s="0"/>
      <c r="CA1028" s="0"/>
      <c r="CB1028" s="0"/>
      <c r="CC1028" s="0"/>
    </row>
    <row r="1029" customFormat="false" ht="13.15" hidden="false" customHeight="true" outlineLevel="0" collapsed="false">
      <c r="BX1029" s="0"/>
      <c r="BY1029" s="0"/>
      <c r="BZ1029" s="0"/>
      <c r="CA1029" s="0"/>
      <c r="CB1029" s="0"/>
      <c r="CC1029" s="0"/>
    </row>
    <row r="1030" customFormat="false" ht="13.15" hidden="false" customHeight="true" outlineLevel="0" collapsed="false">
      <c r="BX1030" s="0"/>
      <c r="BY1030" s="0"/>
      <c r="BZ1030" s="0"/>
      <c r="CA1030" s="0"/>
      <c r="CB1030" s="0"/>
      <c r="CC1030" s="0"/>
    </row>
    <row r="1031" customFormat="false" ht="13.15" hidden="false" customHeight="true" outlineLevel="0" collapsed="false">
      <c r="BX1031" s="0"/>
      <c r="BY1031" s="0"/>
      <c r="BZ1031" s="0"/>
      <c r="CA1031" s="0"/>
      <c r="CB1031" s="0"/>
      <c r="CC1031" s="0"/>
    </row>
    <row r="1032" customFormat="false" ht="13.15" hidden="false" customHeight="true" outlineLevel="0" collapsed="false">
      <c r="BX1032" s="0"/>
      <c r="BY1032" s="0"/>
      <c r="BZ1032" s="0"/>
      <c r="CA1032" s="0"/>
      <c r="CB1032" s="0"/>
      <c r="CC1032" s="0"/>
    </row>
    <row r="1033" customFormat="false" ht="13.15" hidden="false" customHeight="true" outlineLevel="0" collapsed="false">
      <c r="BX1033" s="0"/>
      <c r="BY1033" s="0"/>
      <c r="BZ1033" s="0"/>
      <c r="CA1033" s="0"/>
      <c r="CB1033" s="0"/>
      <c r="CC1033" s="0"/>
    </row>
    <row r="1034" customFormat="false" ht="13.15" hidden="false" customHeight="true" outlineLevel="0" collapsed="false">
      <c r="BX1034" s="0"/>
      <c r="BY1034" s="0"/>
      <c r="BZ1034" s="0"/>
      <c r="CA1034" s="0"/>
      <c r="CB1034" s="0"/>
      <c r="CC1034" s="0"/>
    </row>
    <row r="1035" customFormat="false" ht="13.15" hidden="false" customHeight="true" outlineLevel="0" collapsed="false">
      <c r="BX1035" s="0"/>
      <c r="BY1035" s="0"/>
      <c r="BZ1035" s="0"/>
      <c r="CA1035" s="0"/>
      <c r="CB1035" s="0"/>
      <c r="CC1035" s="0"/>
    </row>
    <row r="1036" customFormat="false" ht="13.15" hidden="false" customHeight="true" outlineLevel="0" collapsed="false">
      <c r="BX1036" s="0"/>
      <c r="BY1036" s="0"/>
      <c r="BZ1036" s="0"/>
      <c r="CA1036" s="0"/>
      <c r="CB1036" s="0"/>
      <c r="CC1036" s="0"/>
    </row>
    <row r="1037" customFormat="false" ht="13.15" hidden="false" customHeight="true" outlineLevel="0" collapsed="false">
      <c r="BX1037" s="0"/>
      <c r="BY1037" s="0"/>
      <c r="BZ1037" s="0"/>
      <c r="CA1037" s="0"/>
      <c r="CB1037" s="0"/>
      <c r="CC1037" s="0"/>
    </row>
    <row r="1038" customFormat="false" ht="13.15" hidden="false" customHeight="true" outlineLevel="0" collapsed="false">
      <c r="BX1038" s="0"/>
      <c r="BY1038" s="0"/>
      <c r="BZ1038" s="0"/>
      <c r="CA1038" s="0"/>
      <c r="CB1038" s="0"/>
      <c r="CC1038" s="0"/>
    </row>
    <row r="1039" customFormat="false" ht="13.15" hidden="false" customHeight="true" outlineLevel="0" collapsed="false">
      <c r="BX1039" s="0"/>
      <c r="BY1039" s="0"/>
      <c r="BZ1039" s="0"/>
      <c r="CA1039" s="0"/>
      <c r="CB1039" s="0"/>
      <c r="CC1039" s="0"/>
    </row>
    <row r="1040" customFormat="false" ht="13.15" hidden="false" customHeight="true" outlineLevel="0" collapsed="false">
      <c r="BX1040" s="0"/>
      <c r="BY1040" s="0"/>
      <c r="BZ1040" s="0"/>
      <c r="CA1040" s="0"/>
      <c r="CB1040" s="0"/>
      <c r="CC1040" s="0"/>
    </row>
    <row r="1041" customFormat="false" ht="13.15" hidden="false" customHeight="true" outlineLevel="0" collapsed="false">
      <c r="BX1041" s="0"/>
      <c r="BY1041" s="0"/>
      <c r="BZ1041" s="0"/>
      <c r="CA1041" s="0"/>
      <c r="CB1041" s="0"/>
      <c r="CC1041" s="0"/>
    </row>
    <row r="1042" customFormat="false" ht="13.15" hidden="false" customHeight="true" outlineLevel="0" collapsed="false">
      <c r="BX1042" s="0"/>
      <c r="BY1042" s="0"/>
      <c r="BZ1042" s="0"/>
      <c r="CA1042" s="0"/>
      <c r="CB1042" s="0"/>
      <c r="CC1042" s="0"/>
    </row>
    <row r="1043" customFormat="false" ht="13.15" hidden="false" customHeight="true" outlineLevel="0" collapsed="false">
      <c r="BX1043" s="0"/>
      <c r="BY1043" s="0"/>
      <c r="BZ1043" s="0"/>
      <c r="CA1043" s="0"/>
      <c r="CB1043" s="0"/>
      <c r="CC1043" s="0"/>
    </row>
    <row r="1044" customFormat="false" ht="13.15" hidden="false" customHeight="true" outlineLevel="0" collapsed="false">
      <c r="BX1044" s="0"/>
      <c r="BY1044" s="0"/>
      <c r="BZ1044" s="0"/>
      <c r="CA1044" s="0"/>
      <c r="CB1044" s="0"/>
      <c r="CC1044" s="0"/>
    </row>
    <row r="1045" customFormat="false" ht="13.15" hidden="false" customHeight="true" outlineLevel="0" collapsed="false">
      <c r="BX1045" s="0"/>
      <c r="BY1045" s="0"/>
      <c r="BZ1045" s="0"/>
      <c r="CA1045" s="0"/>
      <c r="CB1045" s="0"/>
      <c r="CC1045" s="0"/>
    </row>
    <row r="1046" customFormat="false" ht="13.15" hidden="false" customHeight="true" outlineLevel="0" collapsed="false">
      <c r="BX1046" s="0"/>
      <c r="BY1046" s="0"/>
      <c r="BZ1046" s="0"/>
      <c r="CA1046" s="0"/>
      <c r="CB1046" s="0"/>
      <c r="CC1046" s="0"/>
    </row>
    <row r="1047" customFormat="false" ht="13.15" hidden="false" customHeight="true" outlineLevel="0" collapsed="false">
      <c r="BX1047" s="0"/>
      <c r="BY1047" s="0"/>
      <c r="BZ1047" s="0"/>
      <c r="CA1047" s="0"/>
      <c r="CB1047" s="0"/>
      <c r="CC1047" s="0"/>
    </row>
    <row r="1048" customFormat="false" ht="13.15" hidden="false" customHeight="true" outlineLevel="0" collapsed="false">
      <c r="BX1048" s="0"/>
      <c r="BY1048" s="0"/>
      <c r="BZ1048" s="0"/>
      <c r="CA1048" s="0"/>
      <c r="CB1048" s="0"/>
      <c r="CC1048" s="0"/>
    </row>
    <row r="1049" customFormat="false" ht="13.15" hidden="false" customHeight="true" outlineLevel="0" collapsed="false">
      <c r="BX1049" s="0"/>
      <c r="BY1049" s="0"/>
      <c r="BZ1049" s="0"/>
      <c r="CA1049" s="0"/>
      <c r="CB1049" s="0"/>
      <c r="CC1049" s="0"/>
    </row>
    <row r="1050" customFormat="false" ht="13.15" hidden="false" customHeight="true" outlineLevel="0" collapsed="false">
      <c r="BX1050" s="0"/>
      <c r="BY1050" s="0"/>
      <c r="BZ1050" s="0"/>
      <c r="CA1050" s="0"/>
      <c r="CB1050" s="0"/>
      <c r="CC1050" s="0"/>
    </row>
    <row r="1051" customFormat="false" ht="13.15" hidden="false" customHeight="true" outlineLevel="0" collapsed="false">
      <c r="BX1051" s="0"/>
      <c r="BY1051" s="0"/>
      <c r="BZ1051" s="0"/>
      <c r="CA1051" s="0"/>
      <c r="CB1051" s="0"/>
      <c r="CC1051" s="0"/>
    </row>
    <row r="1052" customFormat="false" ht="13.15" hidden="false" customHeight="true" outlineLevel="0" collapsed="false">
      <c r="BX1052" s="0"/>
      <c r="BY1052" s="0"/>
      <c r="BZ1052" s="0"/>
      <c r="CA1052" s="0"/>
      <c r="CB1052" s="0"/>
      <c r="CC1052" s="0"/>
    </row>
    <row r="1053" customFormat="false" ht="13.15" hidden="false" customHeight="true" outlineLevel="0" collapsed="false">
      <c r="BX1053" s="0"/>
      <c r="BY1053" s="0"/>
      <c r="BZ1053" s="0"/>
      <c r="CA1053" s="0"/>
      <c r="CB1053" s="0"/>
      <c r="CC1053" s="0"/>
    </row>
    <row r="1054" customFormat="false" ht="13.15" hidden="false" customHeight="true" outlineLevel="0" collapsed="false">
      <c r="BX1054" s="0"/>
      <c r="BY1054" s="0"/>
      <c r="BZ1054" s="0"/>
      <c r="CA1054" s="0"/>
      <c r="CB1054" s="0"/>
      <c r="CC1054" s="0"/>
    </row>
    <row r="1055" customFormat="false" ht="13.15" hidden="false" customHeight="true" outlineLevel="0" collapsed="false">
      <c r="BX1055" s="0"/>
      <c r="BY1055" s="0"/>
      <c r="BZ1055" s="0"/>
      <c r="CA1055" s="0"/>
      <c r="CB1055" s="0"/>
      <c r="CC1055" s="0"/>
    </row>
    <row r="1056" customFormat="false" ht="13.15" hidden="false" customHeight="true" outlineLevel="0" collapsed="false">
      <c r="BX1056" s="0"/>
      <c r="BY1056" s="0"/>
      <c r="BZ1056" s="0"/>
      <c r="CA1056" s="0"/>
      <c r="CB1056" s="0"/>
      <c r="CC1056" s="0"/>
    </row>
    <row r="1057" customFormat="false" ht="13.15" hidden="false" customHeight="true" outlineLevel="0" collapsed="false">
      <c r="BX1057" s="0"/>
      <c r="BY1057" s="0"/>
      <c r="BZ1057" s="0"/>
      <c r="CA1057" s="0"/>
      <c r="CB1057" s="0"/>
      <c r="CC1057" s="0"/>
    </row>
    <row r="1058" customFormat="false" ht="13.15" hidden="false" customHeight="true" outlineLevel="0" collapsed="false">
      <c r="BX1058" s="0"/>
      <c r="BY1058" s="0"/>
      <c r="BZ1058" s="0"/>
      <c r="CA1058" s="0"/>
      <c r="CB1058" s="0"/>
      <c r="CC1058" s="0"/>
    </row>
    <row r="1059" customFormat="false" ht="13.15" hidden="false" customHeight="true" outlineLevel="0" collapsed="false">
      <c r="BX1059" s="0"/>
      <c r="BY1059" s="0"/>
      <c r="BZ1059" s="0"/>
      <c r="CA1059" s="0"/>
      <c r="CB1059" s="0"/>
      <c r="CC1059" s="0"/>
    </row>
    <row r="1060" customFormat="false" ht="13.15" hidden="false" customHeight="true" outlineLevel="0" collapsed="false">
      <c r="BX1060" s="0"/>
      <c r="BY1060" s="0"/>
      <c r="BZ1060" s="0"/>
      <c r="CA1060" s="0"/>
      <c r="CB1060" s="0"/>
      <c r="CC1060" s="0"/>
    </row>
    <row r="1061" customFormat="false" ht="13.15" hidden="false" customHeight="true" outlineLevel="0" collapsed="false">
      <c r="BX1061" s="0"/>
      <c r="BY1061" s="0"/>
      <c r="BZ1061" s="0"/>
      <c r="CA1061" s="0"/>
      <c r="CB1061" s="0"/>
      <c r="CC1061" s="0"/>
    </row>
    <row r="1062" customFormat="false" ht="13.15" hidden="false" customHeight="true" outlineLevel="0" collapsed="false">
      <c r="BX1062" s="0"/>
      <c r="BY1062" s="0"/>
      <c r="BZ1062" s="0"/>
      <c r="CA1062" s="0"/>
      <c r="CB1062" s="0"/>
      <c r="CC1062" s="0"/>
    </row>
    <row r="1063" customFormat="false" ht="13.15" hidden="false" customHeight="true" outlineLevel="0" collapsed="false">
      <c r="BX1063" s="0"/>
      <c r="BY1063" s="0"/>
      <c r="BZ1063" s="0"/>
      <c r="CA1063" s="0"/>
      <c r="CB1063" s="0"/>
      <c r="CC1063" s="0"/>
    </row>
    <row r="1064" customFormat="false" ht="13.15" hidden="false" customHeight="true" outlineLevel="0" collapsed="false">
      <c r="BX1064" s="0"/>
      <c r="BY1064" s="0"/>
      <c r="BZ1064" s="0"/>
      <c r="CA1064" s="0"/>
      <c r="CB1064" s="0"/>
      <c r="CC1064" s="0"/>
    </row>
    <row r="1065" customFormat="false" ht="13.15" hidden="false" customHeight="true" outlineLevel="0" collapsed="false">
      <c r="BX1065" s="0"/>
      <c r="BY1065" s="0"/>
      <c r="BZ1065" s="0"/>
      <c r="CA1065" s="0"/>
      <c r="CB1065" s="0"/>
      <c r="CC1065" s="0"/>
    </row>
    <row r="1066" customFormat="false" ht="13.15" hidden="false" customHeight="true" outlineLevel="0" collapsed="false">
      <c r="BX1066" s="0"/>
      <c r="BY1066" s="0"/>
      <c r="BZ1066" s="0"/>
      <c r="CA1066" s="0"/>
      <c r="CB1066" s="0"/>
      <c r="CC1066" s="0"/>
    </row>
    <row r="1067" customFormat="false" ht="13.15" hidden="false" customHeight="true" outlineLevel="0" collapsed="false">
      <c r="BX1067" s="0"/>
      <c r="BY1067" s="0"/>
      <c r="BZ1067" s="0"/>
      <c r="CA1067" s="0"/>
      <c r="CB1067" s="0"/>
      <c r="CC1067" s="0"/>
    </row>
    <row r="1068" customFormat="false" ht="13.15" hidden="false" customHeight="true" outlineLevel="0" collapsed="false">
      <c r="BX1068" s="0"/>
      <c r="BY1068" s="0"/>
      <c r="BZ1068" s="0"/>
      <c r="CA1068" s="0"/>
      <c r="CB1068" s="0"/>
      <c r="CC1068" s="0"/>
    </row>
    <row r="1069" customFormat="false" ht="13.15" hidden="false" customHeight="true" outlineLevel="0" collapsed="false">
      <c r="BX1069" s="0"/>
      <c r="BY1069" s="0"/>
      <c r="BZ1069" s="0"/>
      <c r="CA1069" s="0"/>
      <c r="CB1069" s="0"/>
      <c r="CC1069" s="0"/>
    </row>
    <row r="1070" customFormat="false" ht="13.15" hidden="false" customHeight="true" outlineLevel="0" collapsed="false">
      <c r="BX1070" s="0"/>
      <c r="BY1070" s="0"/>
      <c r="BZ1070" s="0"/>
      <c r="CA1070" s="0"/>
      <c r="CB1070" s="0"/>
      <c r="CC1070" s="0"/>
    </row>
    <row r="1071" customFormat="false" ht="13.15" hidden="false" customHeight="true" outlineLevel="0" collapsed="false">
      <c r="BX1071" s="0"/>
      <c r="BY1071" s="0"/>
      <c r="BZ1071" s="0"/>
      <c r="CA1071" s="0"/>
      <c r="CB1071" s="0"/>
      <c r="CC1071" s="0"/>
    </row>
    <row r="1072" customFormat="false" ht="13.15" hidden="false" customHeight="true" outlineLevel="0" collapsed="false">
      <c r="BX1072" s="0"/>
      <c r="BY1072" s="0"/>
      <c r="BZ1072" s="0"/>
      <c r="CA1072" s="0"/>
      <c r="CB1072" s="0"/>
      <c r="CC1072" s="0"/>
    </row>
    <row r="1073" customFormat="false" ht="13.15" hidden="false" customHeight="true" outlineLevel="0" collapsed="false">
      <c r="BX1073" s="0"/>
      <c r="BY1073" s="0"/>
      <c r="BZ1073" s="0"/>
      <c r="CA1073" s="0"/>
      <c r="CB1073" s="0"/>
      <c r="CC1073" s="0"/>
    </row>
    <row r="1074" customFormat="false" ht="13.15" hidden="false" customHeight="true" outlineLevel="0" collapsed="false">
      <c r="BX1074" s="0"/>
      <c r="BY1074" s="0"/>
      <c r="BZ1074" s="0"/>
      <c r="CA1074" s="0"/>
      <c r="CB1074" s="0"/>
      <c r="CC1074" s="0"/>
    </row>
    <row r="1075" customFormat="false" ht="13.15" hidden="false" customHeight="true" outlineLevel="0" collapsed="false">
      <c r="BX1075" s="0"/>
      <c r="BY1075" s="0"/>
      <c r="BZ1075" s="0"/>
      <c r="CA1075" s="0"/>
      <c r="CB1075" s="0"/>
      <c r="CC1075" s="0"/>
    </row>
    <row r="1076" customFormat="false" ht="13.15" hidden="false" customHeight="true" outlineLevel="0" collapsed="false">
      <c r="BX1076" s="0"/>
      <c r="BY1076" s="0"/>
      <c r="BZ1076" s="0"/>
      <c r="CA1076" s="0"/>
      <c r="CB1076" s="0"/>
      <c r="CC1076" s="0"/>
    </row>
    <row r="1077" customFormat="false" ht="13.15" hidden="false" customHeight="true" outlineLevel="0" collapsed="false">
      <c r="BX1077" s="0"/>
      <c r="BY1077" s="0"/>
      <c r="BZ1077" s="0"/>
      <c r="CA1077" s="0"/>
      <c r="CB1077" s="0"/>
      <c r="CC1077" s="0"/>
    </row>
    <row r="1078" customFormat="false" ht="13.15" hidden="false" customHeight="true" outlineLevel="0" collapsed="false">
      <c r="BX1078" s="0"/>
      <c r="BY1078" s="0"/>
      <c r="BZ1078" s="0"/>
      <c r="CA1078" s="0"/>
      <c r="CB1078" s="0"/>
      <c r="CC1078" s="0"/>
    </row>
    <row r="1079" customFormat="false" ht="13.15" hidden="false" customHeight="true" outlineLevel="0" collapsed="false">
      <c r="BX1079" s="0"/>
      <c r="BY1079" s="0"/>
      <c r="BZ1079" s="0"/>
      <c r="CA1079" s="0"/>
      <c r="CB1079" s="0"/>
      <c r="CC1079" s="0"/>
    </row>
    <row r="1080" customFormat="false" ht="13.15" hidden="false" customHeight="true" outlineLevel="0" collapsed="false">
      <c r="BX1080" s="0"/>
      <c r="BY1080" s="0"/>
      <c r="BZ1080" s="0"/>
      <c r="CA1080" s="0"/>
      <c r="CB1080" s="0"/>
      <c r="CC1080" s="0"/>
    </row>
    <row r="1081" customFormat="false" ht="13.15" hidden="false" customHeight="true" outlineLevel="0" collapsed="false">
      <c r="BX1081" s="0"/>
      <c r="BY1081" s="0"/>
      <c r="BZ1081" s="0"/>
      <c r="CA1081" s="0"/>
      <c r="CB1081" s="0"/>
      <c r="CC1081" s="0"/>
    </row>
    <row r="1082" customFormat="false" ht="13.15" hidden="false" customHeight="true" outlineLevel="0" collapsed="false">
      <c r="BX1082" s="0"/>
      <c r="BY1082" s="0"/>
      <c r="BZ1082" s="0"/>
      <c r="CA1082" s="0"/>
      <c r="CB1082" s="0"/>
      <c r="CC1082" s="0"/>
    </row>
    <row r="1083" customFormat="false" ht="13.15" hidden="false" customHeight="true" outlineLevel="0" collapsed="false">
      <c r="BX1083" s="0"/>
      <c r="BY1083" s="0"/>
      <c r="BZ1083" s="0"/>
      <c r="CA1083" s="0"/>
      <c r="CB1083" s="0"/>
      <c r="CC1083" s="0"/>
    </row>
    <row r="1084" customFormat="false" ht="13.15" hidden="false" customHeight="true" outlineLevel="0" collapsed="false">
      <c r="BX1084" s="0"/>
      <c r="BY1084" s="0"/>
      <c r="BZ1084" s="0"/>
      <c r="CA1084" s="0"/>
      <c r="CB1084" s="0"/>
      <c r="CC1084" s="0"/>
    </row>
    <row r="1085" customFormat="false" ht="13.15" hidden="false" customHeight="true" outlineLevel="0" collapsed="false">
      <c r="BX1085" s="0"/>
      <c r="BY1085" s="0"/>
      <c r="BZ1085" s="0"/>
      <c r="CA1085" s="0"/>
      <c r="CB1085" s="0"/>
      <c r="CC1085" s="0"/>
    </row>
    <row r="1086" customFormat="false" ht="13.15" hidden="false" customHeight="true" outlineLevel="0" collapsed="false">
      <c r="BX1086" s="0"/>
      <c r="BY1086" s="0"/>
      <c r="BZ1086" s="0"/>
      <c r="CA1086" s="0"/>
      <c r="CB1086" s="0"/>
      <c r="CC1086" s="0"/>
    </row>
    <row r="1087" customFormat="false" ht="13.15" hidden="false" customHeight="true" outlineLevel="0" collapsed="false">
      <c r="BX1087" s="0"/>
      <c r="BY1087" s="0"/>
      <c r="BZ1087" s="0"/>
      <c r="CA1087" s="0"/>
      <c r="CB1087" s="0"/>
      <c r="CC1087" s="0"/>
    </row>
    <row r="1088" customFormat="false" ht="13.15" hidden="false" customHeight="true" outlineLevel="0" collapsed="false">
      <c r="BX1088" s="0"/>
      <c r="BY1088" s="0"/>
      <c r="BZ1088" s="0"/>
      <c r="CA1088" s="0"/>
      <c r="CB1088" s="0"/>
      <c r="CC1088" s="0"/>
    </row>
    <row r="1089" customFormat="false" ht="13.15" hidden="false" customHeight="true" outlineLevel="0" collapsed="false">
      <c r="BX1089" s="0"/>
      <c r="BY1089" s="0"/>
      <c r="BZ1089" s="0"/>
      <c r="CA1089" s="0"/>
      <c r="CB1089" s="0"/>
      <c r="CC1089" s="0"/>
    </row>
    <row r="1090" customFormat="false" ht="13.15" hidden="false" customHeight="true" outlineLevel="0" collapsed="false">
      <c r="BX1090" s="0"/>
      <c r="BY1090" s="0"/>
      <c r="BZ1090" s="0"/>
      <c r="CA1090" s="0"/>
      <c r="CB1090" s="0"/>
      <c r="CC1090" s="0"/>
    </row>
    <row r="1091" customFormat="false" ht="13.15" hidden="false" customHeight="true" outlineLevel="0" collapsed="false">
      <c r="BX1091" s="0"/>
      <c r="BY1091" s="0"/>
      <c r="BZ1091" s="0"/>
      <c r="CA1091" s="0"/>
      <c r="CB1091" s="0"/>
      <c r="CC1091" s="0"/>
    </row>
    <row r="1092" customFormat="false" ht="13.15" hidden="false" customHeight="true" outlineLevel="0" collapsed="false">
      <c r="BX1092" s="0"/>
      <c r="BY1092" s="0"/>
      <c r="BZ1092" s="0"/>
      <c r="CA1092" s="0"/>
      <c r="CB1092" s="0"/>
      <c r="CC1092" s="0"/>
    </row>
    <row r="1093" customFormat="false" ht="13.15" hidden="false" customHeight="true" outlineLevel="0" collapsed="false">
      <c r="BX1093" s="0"/>
      <c r="BY1093" s="0"/>
      <c r="BZ1093" s="0"/>
      <c r="CA1093" s="0"/>
      <c r="CB1093" s="0"/>
      <c r="CC1093" s="0"/>
    </row>
    <row r="1094" customFormat="false" ht="13.15" hidden="false" customHeight="true" outlineLevel="0" collapsed="false">
      <c r="BX1094" s="0"/>
      <c r="BY1094" s="0"/>
      <c r="BZ1094" s="0"/>
      <c r="CA1094" s="0"/>
      <c r="CB1094" s="0"/>
      <c r="CC1094" s="0"/>
    </row>
    <row r="1095" customFormat="false" ht="13.15" hidden="false" customHeight="true" outlineLevel="0" collapsed="false">
      <c r="BX1095" s="0"/>
      <c r="BY1095" s="0"/>
      <c r="BZ1095" s="0"/>
      <c r="CA1095" s="0"/>
      <c r="CB1095" s="0"/>
      <c r="CC1095" s="0"/>
    </row>
    <row r="1096" customFormat="false" ht="13.15" hidden="false" customHeight="true" outlineLevel="0" collapsed="false">
      <c r="BX1096" s="0"/>
      <c r="BY1096" s="0"/>
      <c r="BZ1096" s="0"/>
      <c r="CA1096" s="0"/>
      <c r="CB1096" s="0"/>
      <c r="CC1096" s="0"/>
    </row>
    <row r="1097" customFormat="false" ht="13.15" hidden="false" customHeight="true" outlineLevel="0" collapsed="false">
      <c r="BX1097" s="0"/>
      <c r="BY1097" s="0"/>
      <c r="BZ1097" s="0"/>
      <c r="CA1097" s="0"/>
      <c r="CB1097" s="0"/>
      <c r="CC1097" s="0"/>
    </row>
    <row r="1098" customFormat="false" ht="13.15" hidden="false" customHeight="true" outlineLevel="0" collapsed="false">
      <c r="BX1098" s="0"/>
      <c r="BY1098" s="0"/>
      <c r="BZ1098" s="0"/>
      <c r="CA1098" s="0"/>
      <c r="CB1098" s="0"/>
      <c r="CC1098" s="0"/>
    </row>
    <row r="1099" customFormat="false" ht="13.15" hidden="false" customHeight="true" outlineLevel="0" collapsed="false">
      <c r="BX1099" s="0"/>
      <c r="BY1099" s="0"/>
      <c r="BZ1099" s="0"/>
      <c r="CA1099" s="0"/>
      <c r="CB1099" s="0"/>
      <c r="CC1099" s="0"/>
    </row>
    <row r="1100" customFormat="false" ht="13.15" hidden="false" customHeight="true" outlineLevel="0" collapsed="false">
      <c r="BX1100" s="0"/>
      <c r="BY1100" s="0"/>
      <c r="BZ1100" s="0"/>
      <c r="CA1100" s="0"/>
      <c r="CB1100" s="0"/>
      <c r="CC1100" s="0"/>
    </row>
    <row r="1101" customFormat="false" ht="13.15" hidden="false" customHeight="true" outlineLevel="0" collapsed="false">
      <c r="BX1101" s="0"/>
      <c r="BY1101" s="0"/>
      <c r="BZ1101" s="0"/>
      <c r="CA1101" s="0"/>
      <c r="CB1101" s="0"/>
      <c r="CC1101" s="0"/>
    </row>
    <row r="1102" customFormat="false" ht="12.75" hidden="false" customHeight="false" outlineLevel="0" collapsed="false">
      <c r="BX1102" s="0"/>
      <c r="BY1102" s="0"/>
      <c r="BZ1102" s="0"/>
      <c r="CA1102" s="0"/>
      <c r="CB1102" s="0"/>
      <c r="CC1102" s="0"/>
    </row>
    <row r="1103" customFormat="false" ht="12.75" hidden="false" customHeight="false" outlineLevel="0" collapsed="false">
      <c r="BX1103" s="0"/>
      <c r="BY1103" s="0"/>
      <c r="BZ1103" s="0"/>
      <c r="CA1103" s="0"/>
      <c r="CB1103" s="0"/>
      <c r="CC1103" s="0"/>
    </row>
    <row r="1104" customFormat="false" ht="12.75" hidden="false" customHeight="false" outlineLevel="0" collapsed="false">
      <c r="BX1104" s="0"/>
      <c r="BY1104" s="0"/>
      <c r="BZ1104" s="0"/>
      <c r="CA1104" s="0"/>
      <c r="CB1104" s="0"/>
      <c r="CC1104" s="0"/>
    </row>
    <row r="1105" customFormat="false" ht="12.75" hidden="false" customHeight="false" outlineLevel="0" collapsed="false">
      <c r="BX1105" s="0"/>
      <c r="BY1105" s="0"/>
      <c r="BZ1105" s="0"/>
      <c r="CA1105" s="0"/>
      <c r="CB1105" s="0"/>
      <c r="CC1105" s="0"/>
    </row>
    <row r="1106" customFormat="false" ht="12.75" hidden="false" customHeight="false" outlineLevel="0" collapsed="false">
      <c r="BX1106" s="0"/>
      <c r="BY1106" s="0"/>
      <c r="BZ1106" s="0"/>
      <c r="CA1106" s="0"/>
      <c r="CB1106" s="0"/>
      <c r="CC1106" s="0"/>
    </row>
    <row r="1107" customFormat="false" ht="12.75" hidden="false" customHeight="false" outlineLevel="0" collapsed="false">
      <c r="BX1107" s="0"/>
      <c r="BY1107" s="0"/>
      <c r="BZ1107" s="0"/>
      <c r="CA1107" s="0"/>
      <c r="CB1107" s="0"/>
      <c r="CC1107" s="0"/>
    </row>
    <row r="1108" customFormat="false" ht="12.75" hidden="false" customHeight="false" outlineLevel="0" collapsed="false">
      <c r="BX1108" s="0"/>
      <c r="BY1108" s="0"/>
      <c r="BZ1108" s="0"/>
      <c r="CA1108" s="0"/>
      <c r="CB1108" s="0"/>
      <c r="CC1108" s="0"/>
    </row>
    <row r="1109" customFormat="false" ht="12.75" hidden="false" customHeight="false" outlineLevel="0" collapsed="false">
      <c r="BX1109" s="0"/>
      <c r="BY1109" s="0"/>
      <c r="BZ1109" s="0"/>
      <c r="CA1109" s="0"/>
      <c r="CB1109" s="0"/>
      <c r="CC1109" s="0"/>
    </row>
    <row r="1110" customFormat="false" ht="12.75" hidden="false" customHeight="false" outlineLevel="0" collapsed="false">
      <c r="BX1110" s="0"/>
      <c r="BY1110" s="0"/>
      <c r="BZ1110" s="0"/>
      <c r="CA1110" s="0"/>
      <c r="CB1110" s="0"/>
      <c r="CC1110" s="0"/>
    </row>
    <row r="1111" customFormat="false" ht="12.75" hidden="false" customHeight="false" outlineLevel="0" collapsed="false">
      <c r="BX1111" s="0"/>
      <c r="BY1111" s="0"/>
      <c r="BZ1111" s="0"/>
      <c r="CA1111" s="0"/>
      <c r="CB1111" s="0"/>
      <c r="CC1111" s="0"/>
    </row>
    <row r="1112" customFormat="false" ht="12.75" hidden="false" customHeight="false" outlineLevel="0" collapsed="false">
      <c r="BX1112" s="0"/>
      <c r="BY1112" s="0"/>
      <c r="BZ1112" s="0"/>
      <c r="CA1112" s="0"/>
      <c r="CB1112" s="0"/>
      <c r="CC1112" s="0"/>
    </row>
    <row r="1113" customFormat="false" ht="12.75" hidden="false" customHeight="false" outlineLevel="0" collapsed="false">
      <c r="BX1113" s="0"/>
      <c r="BY1113" s="0"/>
      <c r="BZ1113" s="0"/>
      <c r="CA1113" s="0"/>
      <c r="CB1113" s="0"/>
      <c r="CC1113" s="0"/>
    </row>
    <row r="1114" customFormat="false" ht="12.75" hidden="false" customHeight="false" outlineLevel="0" collapsed="false">
      <c r="BX1114" s="0"/>
      <c r="BY1114" s="0"/>
      <c r="BZ1114" s="0"/>
      <c r="CA1114" s="0"/>
      <c r="CB1114" s="0"/>
      <c r="CC1114" s="0"/>
    </row>
    <row r="1115" customFormat="false" ht="12.75" hidden="false" customHeight="false" outlineLevel="0" collapsed="false">
      <c r="BX1115" s="0"/>
      <c r="BY1115" s="0"/>
      <c r="BZ1115" s="0"/>
      <c r="CA1115" s="0"/>
      <c r="CB1115" s="0"/>
      <c r="CC1115" s="0"/>
    </row>
    <row r="1116" customFormat="false" ht="12.75" hidden="false" customHeight="false" outlineLevel="0" collapsed="false">
      <c r="BX1116" s="0"/>
      <c r="BY1116" s="0"/>
      <c r="BZ1116" s="0"/>
      <c r="CA1116" s="0"/>
      <c r="CB1116" s="0"/>
      <c r="CC1116" s="0"/>
    </row>
    <row r="1117" customFormat="false" ht="12.75" hidden="false" customHeight="false" outlineLevel="0" collapsed="false">
      <c r="BX1117" s="0"/>
      <c r="BY1117" s="0"/>
      <c r="BZ1117" s="0"/>
      <c r="CA1117" s="0"/>
      <c r="CB1117" s="0"/>
      <c r="CC1117" s="0"/>
    </row>
    <row r="1118" customFormat="false" ht="12.75" hidden="false" customHeight="false" outlineLevel="0" collapsed="false">
      <c r="BX1118" s="0"/>
      <c r="BY1118" s="0"/>
      <c r="BZ1118" s="0"/>
      <c r="CA1118" s="0"/>
      <c r="CB1118" s="0"/>
      <c r="CC1118" s="0"/>
    </row>
    <row r="1119" customFormat="false" ht="12.75" hidden="false" customHeight="false" outlineLevel="0" collapsed="false">
      <c r="BX1119" s="0"/>
      <c r="BY1119" s="0"/>
      <c r="BZ1119" s="0"/>
      <c r="CA1119" s="0"/>
      <c r="CB1119" s="0"/>
      <c r="CC1119" s="0"/>
    </row>
    <row r="1120" customFormat="false" ht="12.75" hidden="false" customHeight="false" outlineLevel="0" collapsed="false">
      <c r="BX1120" s="0"/>
      <c r="BY1120" s="0"/>
      <c r="BZ1120" s="0"/>
      <c r="CA1120" s="0"/>
      <c r="CB1120" s="0"/>
      <c r="CC1120" s="0"/>
    </row>
    <row r="1121" customFormat="false" ht="12.75" hidden="false" customHeight="false" outlineLevel="0" collapsed="false">
      <c r="BX1121" s="0"/>
      <c r="BY1121" s="0"/>
      <c r="BZ1121" s="0"/>
      <c r="CA1121" s="0"/>
      <c r="CB1121" s="0"/>
      <c r="CC1121" s="0"/>
    </row>
    <row r="1122" customFormat="false" ht="12.75" hidden="false" customHeight="false" outlineLevel="0" collapsed="false">
      <c r="BX1122" s="0"/>
      <c r="BY1122" s="0"/>
      <c r="BZ1122" s="0"/>
      <c r="CA1122" s="0"/>
      <c r="CB1122" s="0"/>
      <c r="CC1122" s="0"/>
    </row>
    <row r="1123" customFormat="false" ht="12.75" hidden="false" customHeight="false" outlineLevel="0" collapsed="false">
      <c r="BX1123" s="0"/>
      <c r="BY1123" s="0"/>
      <c r="BZ1123" s="0"/>
      <c r="CA1123" s="0"/>
      <c r="CB1123" s="0"/>
      <c r="CC1123" s="0"/>
    </row>
    <row r="1124" customFormat="false" ht="12.75" hidden="false" customHeight="false" outlineLevel="0" collapsed="false">
      <c r="BX1124" s="0"/>
      <c r="BY1124" s="0"/>
      <c r="BZ1124" s="0"/>
      <c r="CA1124" s="0"/>
      <c r="CB1124" s="0"/>
      <c r="CC1124" s="0"/>
    </row>
    <row r="1125" customFormat="false" ht="12.75" hidden="false" customHeight="false" outlineLevel="0" collapsed="false">
      <c r="BX1125" s="0"/>
      <c r="BY1125" s="0"/>
      <c r="BZ1125" s="0"/>
      <c r="CA1125" s="0"/>
      <c r="CB1125" s="0"/>
      <c r="CC1125" s="0"/>
    </row>
    <row r="1126" customFormat="false" ht="12.75" hidden="false" customHeight="false" outlineLevel="0" collapsed="false">
      <c r="BX1126" s="0"/>
      <c r="BY1126" s="0"/>
      <c r="BZ1126" s="0"/>
      <c r="CA1126" s="0"/>
      <c r="CB1126" s="0"/>
      <c r="CC1126" s="0"/>
    </row>
    <row r="1127" customFormat="false" ht="12.75" hidden="false" customHeight="false" outlineLevel="0" collapsed="false">
      <c r="BX1127" s="0"/>
      <c r="BY1127" s="0"/>
      <c r="BZ1127" s="0"/>
      <c r="CA1127" s="0"/>
      <c r="CB1127" s="0"/>
      <c r="CC1127" s="0"/>
    </row>
    <row r="1128" customFormat="false" ht="12.75" hidden="false" customHeight="false" outlineLevel="0" collapsed="false">
      <c r="BX1128" s="0"/>
      <c r="BY1128" s="0"/>
      <c r="BZ1128" s="0"/>
      <c r="CA1128" s="0"/>
      <c r="CB1128" s="0"/>
      <c r="CC1128" s="0"/>
    </row>
    <row r="1129" customFormat="false" ht="12.75" hidden="false" customHeight="false" outlineLevel="0" collapsed="false">
      <c r="BX1129" s="0"/>
      <c r="BY1129" s="0"/>
      <c r="BZ1129" s="0"/>
      <c r="CA1129" s="0"/>
      <c r="CB1129" s="0"/>
      <c r="CC1129" s="0"/>
    </row>
    <row r="1130" customFormat="false" ht="12.75" hidden="false" customHeight="false" outlineLevel="0" collapsed="false">
      <c r="BX1130" s="0"/>
      <c r="BY1130" s="0"/>
      <c r="BZ1130" s="0"/>
      <c r="CA1130" s="0"/>
      <c r="CB1130" s="0"/>
      <c r="CC1130" s="0"/>
    </row>
    <row r="1131" customFormat="false" ht="12.75" hidden="false" customHeight="false" outlineLevel="0" collapsed="false">
      <c r="BX1131" s="0"/>
      <c r="BY1131" s="0"/>
      <c r="BZ1131" s="0"/>
      <c r="CA1131" s="0"/>
      <c r="CB1131" s="0"/>
      <c r="CC1131" s="0"/>
    </row>
    <row r="1132" customFormat="false" ht="12.75" hidden="false" customHeight="false" outlineLevel="0" collapsed="false">
      <c r="BX1132" s="0"/>
      <c r="BY1132" s="0"/>
      <c r="BZ1132" s="0"/>
      <c r="CA1132" s="0"/>
      <c r="CB1132" s="0"/>
      <c r="CC1132" s="0"/>
    </row>
    <row r="1133" customFormat="false" ht="12.75" hidden="false" customHeight="false" outlineLevel="0" collapsed="false">
      <c r="BX1133" s="0"/>
      <c r="BY1133" s="0"/>
      <c r="BZ1133" s="0"/>
      <c r="CA1133" s="0"/>
      <c r="CB1133" s="0"/>
      <c r="CC1133" s="0"/>
    </row>
    <row r="1134" customFormat="false" ht="12.75" hidden="false" customHeight="false" outlineLevel="0" collapsed="false">
      <c r="BX1134" s="0"/>
      <c r="BY1134" s="0"/>
      <c r="BZ1134" s="0"/>
      <c r="CA1134" s="0"/>
      <c r="CB1134" s="0"/>
      <c r="CC1134" s="0"/>
    </row>
    <row r="1135" customFormat="false" ht="12.75" hidden="false" customHeight="false" outlineLevel="0" collapsed="false">
      <c r="BX1135" s="0"/>
      <c r="BY1135" s="0"/>
      <c r="BZ1135" s="0"/>
      <c r="CA1135" s="0"/>
      <c r="CB1135" s="0"/>
      <c r="CC1135" s="0"/>
    </row>
    <row r="1136" customFormat="false" ht="12.75" hidden="false" customHeight="false" outlineLevel="0" collapsed="false">
      <c r="BX1136" s="0"/>
      <c r="BY1136" s="0"/>
      <c r="BZ1136" s="0"/>
      <c r="CA1136" s="0"/>
      <c r="CB1136" s="0"/>
      <c r="CC1136" s="0"/>
    </row>
    <row r="1137" customFormat="false" ht="12.75" hidden="false" customHeight="false" outlineLevel="0" collapsed="false">
      <c r="BX1137" s="0"/>
      <c r="BY1137" s="0"/>
      <c r="BZ1137" s="0"/>
      <c r="CA1137" s="0"/>
      <c r="CB1137" s="0"/>
      <c r="CC1137" s="0"/>
    </row>
    <row r="1138" customFormat="false" ht="12.75" hidden="false" customHeight="false" outlineLevel="0" collapsed="false">
      <c r="BX1138" s="0"/>
      <c r="BY1138" s="0"/>
      <c r="BZ1138" s="0"/>
      <c r="CA1138" s="0"/>
      <c r="CB1138" s="0"/>
      <c r="CC1138" s="0"/>
    </row>
    <row r="1139" customFormat="false" ht="12.75" hidden="false" customHeight="false" outlineLevel="0" collapsed="false">
      <c r="BX1139" s="0"/>
      <c r="BY1139" s="0"/>
      <c r="BZ1139" s="0"/>
      <c r="CA1139" s="0"/>
      <c r="CB1139" s="0"/>
      <c r="CC1139" s="0"/>
    </row>
    <row r="1140" customFormat="false" ht="12.75" hidden="false" customHeight="false" outlineLevel="0" collapsed="false">
      <c r="BX1140" s="0"/>
      <c r="BY1140" s="0"/>
      <c r="BZ1140" s="0"/>
      <c r="CA1140" s="0"/>
      <c r="CB1140" s="0"/>
      <c r="CC1140" s="0"/>
    </row>
    <row r="1141" customFormat="false" ht="12.75" hidden="false" customHeight="false" outlineLevel="0" collapsed="false">
      <c r="BX1141" s="0"/>
      <c r="BY1141" s="0"/>
      <c r="BZ1141" s="0"/>
      <c r="CA1141" s="0"/>
      <c r="CB1141" s="0"/>
      <c r="CC1141" s="0"/>
    </row>
    <row r="1142" customFormat="false" ht="12.75" hidden="false" customHeight="false" outlineLevel="0" collapsed="false">
      <c r="BX1142" s="0"/>
      <c r="BY1142" s="0"/>
      <c r="BZ1142" s="0"/>
      <c r="CA1142" s="0"/>
      <c r="CB1142" s="0"/>
      <c r="CC1142" s="0"/>
    </row>
    <row r="1143" customFormat="false" ht="12.75" hidden="false" customHeight="false" outlineLevel="0" collapsed="false">
      <c r="BX1143" s="0"/>
      <c r="BY1143" s="0"/>
      <c r="BZ1143" s="0"/>
      <c r="CA1143" s="0"/>
      <c r="CB1143" s="0"/>
      <c r="CC1143" s="0"/>
    </row>
    <row r="1144" customFormat="false" ht="12.75" hidden="false" customHeight="false" outlineLevel="0" collapsed="false">
      <c r="BX1144" s="0"/>
      <c r="BY1144" s="0"/>
      <c r="BZ1144" s="0"/>
      <c r="CA1144" s="0"/>
      <c r="CB1144" s="0"/>
      <c r="CC1144" s="0"/>
    </row>
    <row r="1145" customFormat="false" ht="12.75" hidden="false" customHeight="false" outlineLevel="0" collapsed="false">
      <c r="BX1145" s="0"/>
      <c r="BY1145" s="0"/>
      <c r="BZ1145" s="0"/>
      <c r="CA1145" s="0"/>
      <c r="CB1145" s="0"/>
      <c r="CC1145" s="0"/>
    </row>
    <row r="1146" customFormat="false" ht="12.75" hidden="false" customHeight="false" outlineLevel="0" collapsed="false">
      <c r="BX1146" s="0"/>
      <c r="BY1146" s="0"/>
      <c r="BZ1146" s="0"/>
      <c r="CA1146" s="0"/>
      <c r="CB1146" s="0"/>
      <c r="CC1146" s="0"/>
    </row>
    <row r="1147" customFormat="false" ht="12.75" hidden="false" customHeight="false" outlineLevel="0" collapsed="false">
      <c r="BX1147" s="0"/>
      <c r="BY1147" s="0"/>
      <c r="BZ1147" s="0"/>
      <c r="CA1147" s="0"/>
      <c r="CB1147" s="0"/>
      <c r="CC1147" s="0"/>
    </row>
    <row r="1148" customFormat="false" ht="12.75" hidden="false" customHeight="false" outlineLevel="0" collapsed="false">
      <c r="BX1148" s="0"/>
      <c r="BY1148" s="0"/>
      <c r="BZ1148" s="0"/>
      <c r="CA1148" s="0"/>
      <c r="CB1148" s="0"/>
      <c r="CC1148" s="0"/>
    </row>
    <row r="1149" customFormat="false" ht="12.75" hidden="false" customHeight="false" outlineLevel="0" collapsed="false">
      <c r="BX1149" s="0"/>
      <c r="BY1149" s="0"/>
      <c r="BZ1149" s="0"/>
      <c r="CA1149" s="0"/>
      <c r="CB1149" s="0"/>
      <c r="CC1149" s="0"/>
    </row>
    <row r="1150" customFormat="false" ht="12.75" hidden="false" customHeight="false" outlineLevel="0" collapsed="false">
      <c r="BX1150" s="0"/>
      <c r="BY1150" s="0"/>
      <c r="BZ1150" s="0"/>
      <c r="CA1150" s="0"/>
      <c r="CB1150" s="0"/>
      <c r="CC1150" s="0"/>
    </row>
    <row r="1151" customFormat="false" ht="12.75" hidden="false" customHeight="false" outlineLevel="0" collapsed="false">
      <c r="BX1151" s="0"/>
      <c r="BY1151" s="0"/>
      <c r="BZ1151" s="0"/>
      <c r="CA1151" s="0"/>
      <c r="CB1151" s="0"/>
      <c r="CC1151" s="0"/>
    </row>
    <row r="1152" customFormat="false" ht="12.75" hidden="false" customHeight="false" outlineLevel="0" collapsed="false">
      <c r="BX1152" s="0"/>
      <c r="BY1152" s="0"/>
      <c r="BZ1152" s="0"/>
      <c r="CA1152" s="0"/>
      <c r="CB1152" s="0"/>
      <c r="CC1152" s="0"/>
    </row>
    <row r="1153" customFormat="false" ht="12.75" hidden="false" customHeight="false" outlineLevel="0" collapsed="false">
      <c r="BX1153" s="0"/>
      <c r="BY1153" s="0"/>
      <c r="BZ1153" s="0"/>
      <c r="CA1153" s="0"/>
      <c r="CB1153" s="0"/>
      <c r="CC1153" s="0"/>
    </row>
    <row r="1154" customFormat="false" ht="12.75" hidden="false" customHeight="false" outlineLevel="0" collapsed="false">
      <c r="BX1154" s="0"/>
      <c r="BY1154" s="0"/>
      <c r="BZ1154" s="0"/>
      <c r="CA1154" s="0"/>
      <c r="CB1154" s="0"/>
      <c r="CC1154" s="0"/>
    </row>
    <row r="1155" customFormat="false" ht="12.75" hidden="false" customHeight="false" outlineLevel="0" collapsed="false">
      <c r="BX1155" s="0"/>
      <c r="BY1155" s="0"/>
      <c r="BZ1155" s="0"/>
      <c r="CA1155" s="0"/>
      <c r="CB1155" s="0"/>
      <c r="CC1155" s="0"/>
    </row>
    <row r="1156" customFormat="false" ht="12.75" hidden="false" customHeight="false" outlineLevel="0" collapsed="false">
      <c r="BX1156" s="0"/>
      <c r="BY1156" s="0"/>
      <c r="BZ1156" s="0"/>
      <c r="CA1156" s="0"/>
      <c r="CB1156" s="0"/>
      <c r="CC1156" s="0"/>
    </row>
    <row r="1157" customFormat="false" ht="12.75" hidden="false" customHeight="false" outlineLevel="0" collapsed="false">
      <c r="BX1157" s="0"/>
      <c r="BY1157" s="0"/>
      <c r="BZ1157" s="0"/>
      <c r="CA1157" s="0"/>
      <c r="CB1157" s="0"/>
      <c r="CC1157" s="0"/>
    </row>
    <row r="1158" customFormat="false" ht="12.75" hidden="false" customHeight="false" outlineLevel="0" collapsed="false">
      <c r="BX1158" s="0"/>
      <c r="BY1158" s="0"/>
      <c r="BZ1158" s="0"/>
      <c r="CA1158" s="0"/>
      <c r="CB1158" s="0"/>
      <c r="CC1158" s="0"/>
    </row>
    <row r="1159" customFormat="false" ht="12.75" hidden="false" customHeight="false" outlineLevel="0" collapsed="false">
      <c r="BX1159" s="0"/>
      <c r="BY1159" s="0"/>
      <c r="BZ1159" s="0"/>
      <c r="CA1159" s="0"/>
      <c r="CB1159" s="0"/>
      <c r="CC1159" s="0"/>
    </row>
    <row r="1160" customFormat="false" ht="12.75" hidden="false" customHeight="false" outlineLevel="0" collapsed="false">
      <c r="BX1160" s="0"/>
      <c r="BY1160" s="0"/>
      <c r="BZ1160" s="0"/>
      <c r="CA1160" s="0"/>
      <c r="CB1160" s="0"/>
      <c r="CC1160" s="0"/>
    </row>
    <row r="1161" customFormat="false" ht="12.75" hidden="false" customHeight="false" outlineLevel="0" collapsed="false">
      <c r="BX1161" s="0"/>
      <c r="BY1161" s="0"/>
      <c r="BZ1161" s="0"/>
      <c r="CA1161" s="0"/>
      <c r="CB1161" s="0"/>
      <c r="CC1161" s="0"/>
    </row>
    <row r="1162" customFormat="false" ht="12.75" hidden="false" customHeight="false" outlineLevel="0" collapsed="false">
      <c r="BX1162" s="0"/>
      <c r="BY1162" s="0"/>
      <c r="BZ1162" s="0"/>
      <c r="CA1162" s="0"/>
      <c r="CB1162" s="0"/>
      <c r="CC1162" s="0"/>
    </row>
    <row r="1163" customFormat="false" ht="12.75" hidden="false" customHeight="false" outlineLevel="0" collapsed="false">
      <c r="BX1163" s="0"/>
      <c r="BY1163" s="0"/>
      <c r="BZ1163" s="0"/>
      <c r="CA1163" s="0"/>
      <c r="CB1163" s="0"/>
      <c r="CC1163" s="0"/>
    </row>
    <row r="1164" customFormat="false" ht="12.75" hidden="false" customHeight="false" outlineLevel="0" collapsed="false">
      <c r="BX1164" s="0"/>
      <c r="BY1164" s="0"/>
      <c r="BZ1164" s="0"/>
      <c r="CA1164" s="0"/>
      <c r="CB1164" s="0"/>
      <c r="CC1164" s="0"/>
    </row>
    <row r="1165" customFormat="false" ht="12.75" hidden="false" customHeight="false" outlineLevel="0" collapsed="false">
      <c r="BX1165" s="0"/>
      <c r="BY1165" s="0"/>
      <c r="BZ1165" s="0"/>
      <c r="CA1165" s="0"/>
      <c r="CB1165" s="0"/>
      <c r="CC1165" s="0"/>
    </row>
    <row r="1166" customFormat="false" ht="12.75" hidden="false" customHeight="false" outlineLevel="0" collapsed="false">
      <c r="BX1166" s="0"/>
      <c r="BY1166" s="0"/>
      <c r="BZ1166" s="0"/>
      <c r="CA1166" s="0"/>
      <c r="CB1166" s="0"/>
      <c r="CC1166" s="0"/>
    </row>
    <row r="1167" customFormat="false" ht="12.75" hidden="false" customHeight="false" outlineLevel="0" collapsed="false">
      <c r="BX1167" s="0"/>
      <c r="BY1167" s="0"/>
      <c r="BZ1167" s="0"/>
      <c r="CA1167" s="0"/>
      <c r="CB1167" s="0"/>
      <c r="CC1167" s="0"/>
    </row>
    <row r="1168" customFormat="false" ht="12.75" hidden="false" customHeight="false" outlineLevel="0" collapsed="false">
      <c r="BX1168" s="0"/>
      <c r="BY1168" s="0"/>
      <c r="BZ1168" s="0"/>
      <c r="CA1168" s="0"/>
      <c r="CB1168" s="0"/>
      <c r="CC1168" s="0"/>
    </row>
    <row r="1169" customFormat="false" ht="12.75" hidden="false" customHeight="false" outlineLevel="0" collapsed="false">
      <c r="BX1169" s="0"/>
      <c r="BY1169" s="0"/>
      <c r="BZ1169" s="0"/>
      <c r="CA1169" s="0"/>
      <c r="CB1169" s="0"/>
      <c r="CC1169" s="0"/>
    </row>
    <row r="1170" customFormat="false" ht="12.75" hidden="false" customHeight="false" outlineLevel="0" collapsed="false">
      <c r="BX1170" s="0"/>
      <c r="BY1170" s="0"/>
      <c r="BZ1170" s="0"/>
      <c r="CA1170" s="0"/>
      <c r="CB1170" s="0"/>
      <c r="CC1170" s="0"/>
    </row>
    <row r="1171" customFormat="false" ht="12.75" hidden="false" customHeight="false" outlineLevel="0" collapsed="false">
      <c r="BX1171" s="0"/>
      <c r="BY1171" s="0"/>
      <c r="BZ1171" s="0"/>
      <c r="CA1171" s="0"/>
      <c r="CB1171" s="0"/>
      <c r="CC1171" s="0"/>
    </row>
    <row r="1172" customFormat="false" ht="12.75" hidden="false" customHeight="false" outlineLevel="0" collapsed="false">
      <c r="BX1172" s="0"/>
      <c r="BY1172" s="0"/>
      <c r="BZ1172" s="0"/>
      <c r="CA1172" s="0"/>
      <c r="CB1172" s="0"/>
      <c r="CC1172" s="0"/>
    </row>
    <row r="1173" customFormat="false" ht="12.75" hidden="false" customHeight="false" outlineLevel="0" collapsed="false">
      <c r="BX1173" s="0"/>
      <c r="BY1173" s="0"/>
      <c r="BZ1173" s="0"/>
      <c r="CA1173" s="0"/>
      <c r="CB1173" s="0"/>
      <c r="CC1173" s="0"/>
    </row>
    <row r="1174" customFormat="false" ht="12.75" hidden="false" customHeight="false" outlineLevel="0" collapsed="false">
      <c r="BX1174" s="0"/>
      <c r="BY1174" s="0"/>
      <c r="BZ1174" s="0"/>
      <c r="CA1174" s="0"/>
      <c r="CB1174" s="0"/>
      <c r="CC1174" s="0"/>
    </row>
    <row r="1175" customFormat="false" ht="12.75" hidden="false" customHeight="false" outlineLevel="0" collapsed="false">
      <c r="BX1175" s="0"/>
      <c r="BY1175" s="0"/>
      <c r="BZ1175" s="0"/>
      <c r="CA1175" s="0"/>
      <c r="CB1175" s="0"/>
      <c r="CC1175" s="0"/>
    </row>
    <row r="1176" customFormat="false" ht="12.75" hidden="false" customHeight="false" outlineLevel="0" collapsed="false">
      <c r="BX1176" s="0"/>
      <c r="BY1176" s="0"/>
      <c r="BZ1176" s="0"/>
      <c r="CA1176" s="0"/>
      <c r="CB1176" s="0"/>
      <c r="CC1176" s="0"/>
    </row>
    <row r="1177" customFormat="false" ht="12.75" hidden="false" customHeight="false" outlineLevel="0" collapsed="false">
      <c r="BX1177" s="0"/>
      <c r="BY1177" s="0"/>
      <c r="BZ1177" s="0"/>
      <c r="CA1177" s="0"/>
      <c r="CB1177" s="0"/>
      <c r="CC1177" s="0"/>
    </row>
    <row r="1178" customFormat="false" ht="12.75" hidden="false" customHeight="false" outlineLevel="0" collapsed="false">
      <c r="BX1178" s="0"/>
      <c r="BY1178" s="0"/>
      <c r="BZ1178" s="0"/>
      <c r="CA1178" s="0"/>
      <c r="CB1178" s="0"/>
      <c r="CC1178" s="0"/>
    </row>
    <row r="1179" customFormat="false" ht="12.75" hidden="false" customHeight="false" outlineLevel="0" collapsed="false">
      <c r="BX1179" s="0"/>
      <c r="BY1179" s="0"/>
      <c r="BZ1179" s="0"/>
      <c r="CA1179" s="0"/>
      <c r="CB1179" s="0"/>
      <c r="CC1179" s="0"/>
    </row>
    <row r="1180" customFormat="false" ht="12.75" hidden="false" customHeight="false" outlineLevel="0" collapsed="false">
      <c r="BX1180" s="0"/>
      <c r="BY1180" s="0"/>
      <c r="BZ1180" s="0"/>
      <c r="CA1180" s="0"/>
      <c r="CB1180" s="0"/>
      <c r="CC1180" s="0"/>
    </row>
    <row r="1181" customFormat="false" ht="12.75" hidden="false" customHeight="false" outlineLevel="0" collapsed="false">
      <c r="BX1181" s="0"/>
      <c r="BY1181" s="0"/>
      <c r="BZ1181" s="0"/>
      <c r="CA1181" s="0"/>
      <c r="CB1181" s="0"/>
      <c r="CC1181" s="0"/>
    </row>
    <row r="1182" customFormat="false" ht="12.75" hidden="false" customHeight="false" outlineLevel="0" collapsed="false">
      <c r="BX1182" s="0"/>
      <c r="BY1182" s="0"/>
      <c r="BZ1182" s="0"/>
      <c r="CA1182" s="0"/>
      <c r="CB1182" s="0"/>
      <c r="CC1182" s="0"/>
    </row>
    <row r="1183" customFormat="false" ht="12.75" hidden="false" customHeight="false" outlineLevel="0" collapsed="false">
      <c r="BX1183" s="0"/>
      <c r="BY1183" s="0"/>
      <c r="BZ1183" s="0"/>
      <c r="CA1183" s="0"/>
      <c r="CB1183" s="0"/>
      <c r="CC1183" s="0"/>
    </row>
    <row r="1184" customFormat="false" ht="12.75" hidden="false" customHeight="false" outlineLevel="0" collapsed="false">
      <c r="BX1184" s="0"/>
      <c r="BY1184" s="0"/>
      <c r="BZ1184" s="0"/>
      <c r="CA1184" s="0"/>
      <c r="CB1184" s="0"/>
      <c r="CC1184" s="0"/>
    </row>
    <row r="1185" customFormat="false" ht="12.75" hidden="false" customHeight="false" outlineLevel="0" collapsed="false">
      <c r="BX1185" s="0"/>
      <c r="BY1185" s="0"/>
      <c r="BZ1185" s="0"/>
      <c r="CA1185" s="0"/>
      <c r="CB1185" s="0"/>
      <c r="CC1185" s="0"/>
    </row>
    <row r="1186" customFormat="false" ht="12.75" hidden="false" customHeight="false" outlineLevel="0" collapsed="false">
      <c r="BX1186" s="0"/>
      <c r="BY1186" s="0"/>
      <c r="BZ1186" s="0"/>
      <c r="CA1186" s="0"/>
      <c r="CB1186" s="0"/>
      <c r="CC1186" s="0"/>
    </row>
    <row r="1187" customFormat="false" ht="12.75" hidden="false" customHeight="false" outlineLevel="0" collapsed="false">
      <c r="BX1187" s="0"/>
      <c r="BY1187" s="0"/>
      <c r="BZ1187" s="0"/>
      <c r="CA1187" s="0"/>
      <c r="CB1187" s="0"/>
      <c r="CC1187" s="0"/>
    </row>
    <row r="1188" customFormat="false" ht="12.75" hidden="false" customHeight="false" outlineLevel="0" collapsed="false">
      <c r="BX1188" s="0"/>
      <c r="BY1188" s="0"/>
      <c r="BZ1188" s="0"/>
      <c r="CA1188" s="0"/>
      <c r="CB1188" s="0"/>
      <c r="CC1188" s="0"/>
    </row>
    <row r="1189" customFormat="false" ht="12.75" hidden="false" customHeight="false" outlineLevel="0" collapsed="false">
      <c r="BX1189" s="0"/>
      <c r="BY1189" s="0"/>
      <c r="BZ1189" s="0"/>
      <c r="CA1189" s="0"/>
      <c r="CB1189" s="0"/>
      <c r="CC1189" s="0"/>
    </row>
    <row r="1190" customFormat="false" ht="12.75" hidden="false" customHeight="false" outlineLevel="0" collapsed="false">
      <c r="BX1190" s="0"/>
      <c r="BY1190" s="0"/>
      <c r="BZ1190" s="0"/>
      <c r="CA1190" s="0"/>
      <c r="CB1190" s="0"/>
      <c r="CC1190" s="0"/>
    </row>
    <row r="1191" customFormat="false" ht="12.75" hidden="false" customHeight="false" outlineLevel="0" collapsed="false">
      <c r="BX1191" s="0"/>
      <c r="BY1191" s="0"/>
      <c r="BZ1191" s="0"/>
      <c r="CA1191" s="0"/>
      <c r="CB1191" s="0"/>
      <c r="CC1191" s="0"/>
    </row>
    <row r="1192" customFormat="false" ht="12.75" hidden="false" customHeight="false" outlineLevel="0" collapsed="false">
      <c r="BX1192" s="0"/>
      <c r="BY1192" s="0"/>
      <c r="BZ1192" s="0"/>
      <c r="CA1192" s="0"/>
      <c r="CB1192" s="0"/>
      <c r="CC1192" s="0"/>
    </row>
    <row r="1193" customFormat="false" ht="12.75" hidden="false" customHeight="false" outlineLevel="0" collapsed="false">
      <c r="BX1193" s="0"/>
      <c r="BY1193" s="0"/>
      <c r="BZ1193" s="0"/>
      <c r="CA1193" s="0"/>
      <c r="CB1193" s="0"/>
      <c r="CC1193" s="0"/>
    </row>
    <row r="1194" customFormat="false" ht="12.75" hidden="false" customHeight="false" outlineLevel="0" collapsed="false">
      <c r="BX1194" s="0"/>
      <c r="BY1194" s="0"/>
      <c r="BZ1194" s="0"/>
      <c r="CA1194" s="0"/>
      <c r="CB1194" s="0"/>
      <c r="CC1194" s="0"/>
    </row>
    <row r="1195" customFormat="false" ht="12.75" hidden="false" customHeight="false" outlineLevel="0" collapsed="false">
      <c r="BX1195" s="0"/>
      <c r="BY1195" s="0"/>
      <c r="BZ1195" s="0"/>
      <c r="CA1195" s="0"/>
      <c r="CB1195" s="0"/>
      <c r="CC1195" s="0"/>
    </row>
    <row r="1196" customFormat="false" ht="12.75" hidden="false" customHeight="false" outlineLevel="0" collapsed="false">
      <c r="BX1196" s="0"/>
      <c r="BY1196" s="0"/>
      <c r="BZ1196" s="0"/>
      <c r="CA1196" s="0"/>
      <c r="CB1196" s="0"/>
      <c r="CC1196" s="0"/>
    </row>
    <row r="1197" customFormat="false" ht="12.75" hidden="false" customHeight="false" outlineLevel="0" collapsed="false">
      <c r="BX1197" s="0"/>
      <c r="BY1197" s="0"/>
      <c r="BZ1197" s="0"/>
      <c r="CA1197" s="0"/>
      <c r="CB1197" s="0"/>
      <c r="CC1197" s="0"/>
    </row>
    <row r="1198" customFormat="false" ht="12.75" hidden="false" customHeight="false" outlineLevel="0" collapsed="false">
      <c r="BX1198" s="0"/>
      <c r="BY1198" s="0"/>
      <c r="BZ1198" s="0"/>
      <c r="CA1198" s="0"/>
      <c r="CB1198" s="0"/>
      <c r="CC1198" s="0"/>
    </row>
    <row r="1199" customFormat="false" ht="12.75" hidden="false" customHeight="false" outlineLevel="0" collapsed="false">
      <c r="BX1199" s="0"/>
      <c r="BY1199" s="0"/>
      <c r="BZ1199" s="0"/>
      <c r="CA1199" s="0"/>
      <c r="CB1199" s="0"/>
      <c r="CC1199" s="0"/>
    </row>
    <row r="1200" customFormat="false" ht="12.75" hidden="false" customHeight="false" outlineLevel="0" collapsed="false">
      <c r="BX1200" s="0"/>
      <c r="BY1200" s="0"/>
      <c r="BZ1200" s="0"/>
      <c r="CA1200" s="0"/>
      <c r="CB1200" s="0"/>
      <c r="CC1200" s="0"/>
    </row>
    <row r="1201" customFormat="false" ht="12.75" hidden="false" customHeight="false" outlineLevel="0" collapsed="false">
      <c r="BX1201" s="0"/>
      <c r="BY1201" s="0"/>
      <c r="BZ1201" s="0"/>
      <c r="CA1201" s="0"/>
      <c r="CB1201" s="0"/>
      <c r="CC1201" s="0"/>
    </row>
    <row r="1202" customFormat="false" ht="12.75" hidden="false" customHeight="false" outlineLevel="0" collapsed="false">
      <c r="BX1202" s="0"/>
      <c r="BY1202" s="0"/>
      <c r="BZ1202" s="0"/>
      <c r="CA1202" s="0"/>
      <c r="CB1202" s="0"/>
      <c r="CC1202" s="0"/>
    </row>
    <row r="1203" customFormat="false" ht="12.75" hidden="false" customHeight="false" outlineLevel="0" collapsed="false">
      <c r="BX1203" s="0"/>
      <c r="BY1203" s="0"/>
      <c r="BZ1203" s="0"/>
      <c r="CA1203" s="0"/>
      <c r="CB1203" s="0"/>
      <c r="CC1203" s="0"/>
    </row>
    <row r="1204" customFormat="false" ht="12.75" hidden="false" customHeight="false" outlineLevel="0" collapsed="false">
      <c r="BX1204" s="0"/>
      <c r="BY1204" s="0"/>
      <c r="BZ1204" s="0"/>
      <c r="CA1204" s="0"/>
      <c r="CB1204" s="0"/>
      <c r="CC1204" s="0"/>
    </row>
    <row r="1205" customFormat="false" ht="12.75" hidden="false" customHeight="false" outlineLevel="0" collapsed="false">
      <c r="BX1205" s="0"/>
      <c r="BY1205" s="0"/>
      <c r="BZ1205" s="0"/>
      <c r="CA1205" s="0"/>
      <c r="CB1205" s="0"/>
      <c r="CC1205" s="0"/>
    </row>
    <row r="1206" customFormat="false" ht="12.75" hidden="false" customHeight="false" outlineLevel="0" collapsed="false">
      <c r="BX1206" s="0"/>
      <c r="BY1206" s="0"/>
      <c r="BZ1206" s="0"/>
      <c r="CA1206" s="0"/>
      <c r="CB1206" s="0"/>
      <c r="CC1206" s="0"/>
    </row>
    <row r="1207" customFormat="false" ht="12.75" hidden="false" customHeight="false" outlineLevel="0" collapsed="false">
      <c r="BX1207" s="0"/>
      <c r="BY1207" s="0"/>
      <c r="BZ1207" s="0"/>
      <c r="CA1207" s="0"/>
      <c r="CB1207" s="0"/>
      <c r="CC1207" s="0"/>
    </row>
    <row r="1208" customFormat="false" ht="12.75" hidden="false" customHeight="false" outlineLevel="0" collapsed="false">
      <c r="BX1208" s="0"/>
      <c r="BY1208" s="0"/>
      <c r="BZ1208" s="0"/>
      <c r="CA1208" s="0"/>
      <c r="CB1208" s="0"/>
      <c r="CC1208" s="0"/>
    </row>
    <row r="1209" customFormat="false" ht="12.75" hidden="false" customHeight="false" outlineLevel="0" collapsed="false">
      <c r="BX1209" s="0"/>
      <c r="BY1209" s="0"/>
      <c r="BZ1209" s="0"/>
      <c r="CA1209" s="0"/>
      <c r="CB1209" s="0"/>
      <c r="CC1209" s="0"/>
    </row>
    <row r="1210" customFormat="false" ht="12.75" hidden="false" customHeight="false" outlineLevel="0" collapsed="false">
      <c r="BX1210" s="0"/>
      <c r="BY1210" s="0"/>
      <c r="BZ1210" s="0"/>
      <c r="CA1210" s="0"/>
      <c r="CB1210" s="0"/>
      <c r="CC1210" s="0"/>
    </row>
    <row r="1211" customFormat="false" ht="12.75" hidden="false" customHeight="false" outlineLevel="0" collapsed="false">
      <c r="BX1211" s="0"/>
      <c r="BY1211" s="0"/>
      <c r="BZ1211" s="0"/>
      <c r="CA1211" s="0"/>
      <c r="CB1211" s="0"/>
      <c r="CC1211" s="0"/>
    </row>
    <row r="1212" customFormat="false" ht="12.75" hidden="false" customHeight="false" outlineLevel="0" collapsed="false">
      <c r="BX1212" s="0"/>
      <c r="BY1212" s="0"/>
      <c r="BZ1212" s="0"/>
      <c r="CA1212" s="0"/>
      <c r="CB1212" s="0"/>
      <c r="CC1212" s="0"/>
    </row>
    <row r="1213" customFormat="false" ht="12.75" hidden="false" customHeight="false" outlineLevel="0" collapsed="false">
      <c r="BX1213" s="0"/>
      <c r="BY1213" s="0"/>
      <c r="BZ1213" s="0"/>
      <c r="CA1213" s="0"/>
      <c r="CB1213" s="0"/>
      <c r="CC1213" s="0"/>
    </row>
    <row r="1214" customFormat="false" ht="12.75" hidden="false" customHeight="false" outlineLevel="0" collapsed="false">
      <c r="BX1214" s="0"/>
      <c r="BY1214" s="0"/>
      <c r="BZ1214" s="0"/>
      <c r="CA1214" s="0"/>
      <c r="CB1214" s="0"/>
      <c r="CC1214" s="0"/>
    </row>
    <row r="1215" customFormat="false" ht="12.75" hidden="false" customHeight="false" outlineLevel="0" collapsed="false">
      <c r="BX1215" s="0"/>
      <c r="BY1215" s="0"/>
      <c r="BZ1215" s="0"/>
      <c r="CA1215" s="0"/>
      <c r="CB1215" s="0"/>
      <c r="CC1215" s="0"/>
    </row>
    <row r="1216" customFormat="false" ht="12.75" hidden="false" customHeight="false" outlineLevel="0" collapsed="false">
      <c r="BX1216" s="0"/>
      <c r="BY1216" s="0"/>
      <c r="BZ1216" s="0"/>
      <c r="CA1216" s="0"/>
      <c r="CB1216" s="0"/>
      <c r="CC1216" s="0"/>
    </row>
    <row r="1217" customFormat="false" ht="12.75" hidden="false" customHeight="false" outlineLevel="0" collapsed="false">
      <c r="BX1217" s="0"/>
      <c r="BY1217" s="0"/>
      <c r="BZ1217" s="0"/>
      <c r="CA1217" s="0"/>
      <c r="CB1217" s="0"/>
      <c r="CC1217" s="0"/>
    </row>
    <row r="1218" customFormat="false" ht="12.75" hidden="false" customHeight="false" outlineLevel="0" collapsed="false">
      <c r="BX1218" s="0"/>
      <c r="BY1218" s="0"/>
      <c r="BZ1218" s="0"/>
      <c r="CA1218" s="0"/>
      <c r="CB1218" s="0"/>
      <c r="CC1218" s="0"/>
    </row>
    <row r="1219" customFormat="false" ht="12.75" hidden="false" customHeight="false" outlineLevel="0" collapsed="false">
      <c r="BX1219" s="0"/>
      <c r="BY1219" s="0"/>
      <c r="BZ1219" s="0"/>
      <c r="CA1219" s="0"/>
      <c r="CB1219" s="0"/>
      <c r="CC1219" s="0"/>
    </row>
    <row r="1220" customFormat="false" ht="12.75" hidden="false" customHeight="false" outlineLevel="0" collapsed="false">
      <c r="BX1220" s="0"/>
      <c r="BY1220" s="0"/>
      <c r="BZ1220" s="0"/>
      <c r="CA1220" s="0"/>
      <c r="CB1220" s="0"/>
      <c r="CC1220" s="0"/>
    </row>
    <row r="1221" customFormat="false" ht="12.75" hidden="false" customHeight="false" outlineLevel="0" collapsed="false">
      <c r="BX1221" s="0"/>
      <c r="BY1221" s="0"/>
      <c r="BZ1221" s="0"/>
      <c r="CA1221" s="0"/>
      <c r="CB1221" s="0"/>
      <c r="CC1221" s="0"/>
    </row>
    <row r="1222" customFormat="false" ht="12.75" hidden="false" customHeight="false" outlineLevel="0" collapsed="false">
      <c r="BX1222" s="0"/>
      <c r="BY1222" s="0"/>
      <c r="BZ1222" s="0"/>
      <c r="CA1222" s="0"/>
      <c r="CB1222" s="0"/>
      <c r="CC1222" s="0"/>
    </row>
    <row r="1223" customFormat="false" ht="12.75" hidden="false" customHeight="false" outlineLevel="0" collapsed="false">
      <c r="BX1223" s="0"/>
      <c r="BY1223" s="0"/>
      <c r="BZ1223" s="0"/>
      <c r="CA1223" s="0"/>
      <c r="CB1223" s="0"/>
      <c r="CC1223" s="0"/>
    </row>
    <row r="1224" customFormat="false" ht="12.75" hidden="false" customHeight="false" outlineLevel="0" collapsed="false">
      <c r="BX1224" s="0"/>
      <c r="BY1224" s="0"/>
      <c r="BZ1224" s="0"/>
      <c r="CA1224" s="0"/>
      <c r="CB1224" s="0"/>
      <c r="CC1224" s="0"/>
    </row>
    <row r="1225" customFormat="false" ht="12.75" hidden="false" customHeight="false" outlineLevel="0" collapsed="false">
      <c r="BX1225" s="0"/>
      <c r="BY1225" s="0"/>
      <c r="BZ1225" s="0"/>
      <c r="CA1225" s="0"/>
      <c r="CB1225" s="0"/>
      <c r="CC1225" s="0"/>
    </row>
    <row r="1226" customFormat="false" ht="12.75" hidden="false" customHeight="false" outlineLevel="0" collapsed="false">
      <c r="BX1226" s="0"/>
      <c r="BY1226" s="0"/>
      <c r="BZ1226" s="0"/>
      <c r="CA1226" s="0"/>
      <c r="CB1226" s="0"/>
      <c r="CC1226" s="0"/>
    </row>
    <row r="1227" customFormat="false" ht="12.75" hidden="false" customHeight="false" outlineLevel="0" collapsed="false">
      <c r="BX1227" s="0"/>
      <c r="BY1227" s="0"/>
      <c r="BZ1227" s="0"/>
      <c r="CA1227" s="0"/>
      <c r="CB1227" s="0"/>
      <c r="CC1227" s="0"/>
    </row>
    <row r="1228" customFormat="false" ht="12.75" hidden="false" customHeight="false" outlineLevel="0" collapsed="false">
      <c r="BX1228" s="0"/>
      <c r="BY1228" s="0"/>
      <c r="BZ1228" s="0"/>
      <c r="CA1228" s="0"/>
      <c r="CB1228" s="0"/>
      <c r="CC1228" s="0"/>
    </row>
    <row r="1229" customFormat="false" ht="12.75" hidden="false" customHeight="false" outlineLevel="0" collapsed="false">
      <c r="BX1229" s="0"/>
      <c r="BY1229" s="0"/>
      <c r="BZ1229" s="0"/>
      <c r="CA1229" s="0"/>
      <c r="CB1229" s="0"/>
      <c r="CC1229" s="0"/>
    </row>
    <row r="1230" customFormat="false" ht="12.75" hidden="false" customHeight="false" outlineLevel="0" collapsed="false">
      <c r="BX1230" s="0"/>
      <c r="BY1230" s="0"/>
      <c r="BZ1230" s="0"/>
      <c r="CA1230" s="0"/>
      <c r="CB1230" s="0"/>
      <c r="CC1230" s="0"/>
    </row>
    <row r="1231" customFormat="false" ht="12.75" hidden="false" customHeight="false" outlineLevel="0" collapsed="false">
      <c r="BX1231" s="0"/>
      <c r="BY1231" s="0"/>
      <c r="BZ1231" s="0"/>
      <c r="CA1231" s="0"/>
      <c r="CB1231" s="0"/>
      <c r="CC1231" s="0"/>
    </row>
    <row r="1232" customFormat="false" ht="12.75" hidden="false" customHeight="false" outlineLevel="0" collapsed="false">
      <c r="BX1232" s="0"/>
      <c r="BY1232" s="0"/>
      <c r="BZ1232" s="0"/>
      <c r="CA1232" s="0"/>
      <c r="CB1232" s="0"/>
      <c r="CC1232" s="0"/>
    </row>
    <row r="1233" customFormat="false" ht="12.75" hidden="false" customHeight="false" outlineLevel="0" collapsed="false">
      <c r="BX1233" s="0"/>
      <c r="BY1233" s="0"/>
      <c r="BZ1233" s="0"/>
      <c r="CA1233" s="0"/>
      <c r="CB1233" s="0"/>
      <c r="CC1233" s="0"/>
    </row>
    <row r="1234" customFormat="false" ht="12.75" hidden="false" customHeight="false" outlineLevel="0" collapsed="false">
      <c r="BX1234" s="0"/>
      <c r="BY1234" s="0"/>
      <c r="BZ1234" s="0"/>
      <c r="CA1234" s="0"/>
      <c r="CB1234" s="0"/>
      <c r="CC1234" s="0"/>
    </row>
    <row r="1235" customFormat="false" ht="12.75" hidden="false" customHeight="false" outlineLevel="0" collapsed="false">
      <c r="BX1235" s="0"/>
      <c r="BY1235" s="0"/>
      <c r="BZ1235" s="0"/>
      <c r="CA1235" s="0"/>
      <c r="CB1235" s="0"/>
      <c r="CC1235" s="0"/>
    </row>
    <row r="1236" customFormat="false" ht="12.75" hidden="false" customHeight="false" outlineLevel="0" collapsed="false">
      <c r="BX1236" s="0"/>
      <c r="BY1236" s="0"/>
      <c r="BZ1236" s="0"/>
      <c r="CA1236" s="0"/>
      <c r="CB1236" s="0"/>
      <c r="CC1236" s="0"/>
    </row>
    <row r="1237" customFormat="false" ht="12.75" hidden="false" customHeight="false" outlineLevel="0" collapsed="false">
      <c r="BX1237" s="0"/>
      <c r="BY1237" s="0"/>
      <c r="BZ1237" s="0"/>
      <c r="CA1237" s="0"/>
      <c r="CB1237" s="0"/>
      <c r="CC1237" s="0"/>
    </row>
    <row r="1238" customFormat="false" ht="12.75" hidden="false" customHeight="false" outlineLevel="0" collapsed="false">
      <c r="BX1238" s="0"/>
      <c r="BY1238" s="0"/>
      <c r="BZ1238" s="0"/>
      <c r="CA1238" s="0"/>
      <c r="CB1238" s="0"/>
      <c r="CC1238" s="0"/>
    </row>
    <row r="1239" customFormat="false" ht="12.75" hidden="false" customHeight="false" outlineLevel="0" collapsed="false">
      <c r="BX1239" s="0"/>
      <c r="BY1239" s="0"/>
      <c r="BZ1239" s="0"/>
      <c r="CA1239" s="0"/>
      <c r="CB1239" s="0"/>
      <c r="CC1239" s="0"/>
    </row>
    <row r="1240" customFormat="false" ht="12.75" hidden="false" customHeight="false" outlineLevel="0" collapsed="false">
      <c r="BX1240" s="0"/>
      <c r="BY1240" s="0"/>
      <c r="BZ1240" s="0"/>
      <c r="CA1240" s="0"/>
      <c r="CB1240" s="0"/>
      <c r="CC1240" s="0"/>
    </row>
    <row r="1241" customFormat="false" ht="12.75" hidden="false" customHeight="false" outlineLevel="0" collapsed="false">
      <c r="BX1241" s="0"/>
      <c r="BY1241" s="0"/>
      <c r="BZ1241" s="0"/>
      <c r="CA1241" s="0"/>
      <c r="CB1241" s="0"/>
      <c r="CC1241" s="0"/>
    </row>
    <row r="1242" customFormat="false" ht="12.75" hidden="false" customHeight="false" outlineLevel="0" collapsed="false">
      <c r="BX1242" s="0"/>
      <c r="BY1242" s="0"/>
      <c r="BZ1242" s="0"/>
      <c r="CA1242" s="0"/>
      <c r="CB1242" s="0"/>
      <c r="CC1242" s="0"/>
    </row>
    <row r="1243" customFormat="false" ht="12.75" hidden="false" customHeight="false" outlineLevel="0" collapsed="false">
      <c r="BX1243" s="0"/>
      <c r="BY1243" s="0"/>
      <c r="BZ1243" s="0"/>
      <c r="CA1243" s="0"/>
      <c r="CB1243" s="0"/>
      <c r="CC1243" s="0"/>
    </row>
    <row r="1244" customFormat="false" ht="12.75" hidden="false" customHeight="false" outlineLevel="0" collapsed="false">
      <c r="BX1244" s="0"/>
      <c r="BY1244" s="0"/>
      <c r="BZ1244" s="0"/>
      <c r="CA1244" s="0"/>
      <c r="CB1244" s="0"/>
      <c r="CC1244" s="0"/>
    </row>
    <row r="1245" customFormat="false" ht="12.75" hidden="false" customHeight="false" outlineLevel="0" collapsed="false">
      <c r="BX1245" s="0"/>
      <c r="BY1245" s="0"/>
      <c r="BZ1245" s="0"/>
      <c r="CA1245" s="0"/>
      <c r="CB1245" s="0"/>
      <c r="CC1245" s="0"/>
    </row>
    <row r="1246" customFormat="false" ht="12.75" hidden="false" customHeight="false" outlineLevel="0" collapsed="false">
      <c r="BX1246" s="0"/>
      <c r="BY1246" s="0"/>
      <c r="BZ1246" s="0"/>
      <c r="CA1246" s="0"/>
      <c r="CB1246" s="0"/>
      <c r="CC1246" s="0"/>
    </row>
    <row r="1247" customFormat="false" ht="12.75" hidden="false" customHeight="false" outlineLevel="0" collapsed="false">
      <c r="BX1247" s="0"/>
      <c r="BY1247" s="0"/>
      <c r="BZ1247" s="0"/>
      <c r="CA1247" s="0"/>
      <c r="CB1247" s="0"/>
      <c r="CC1247" s="0"/>
    </row>
    <row r="1248" customFormat="false" ht="12.75" hidden="false" customHeight="false" outlineLevel="0" collapsed="false">
      <c r="BX1248" s="0"/>
      <c r="BY1248" s="0"/>
      <c r="BZ1248" s="0"/>
      <c r="CA1248" s="0"/>
      <c r="CB1248" s="0"/>
      <c r="CC1248" s="0"/>
    </row>
    <row r="1249" customFormat="false" ht="12.75" hidden="false" customHeight="false" outlineLevel="0" collapsed="false">
      <c r="BX1249" s="0"/>
      <c r="BY1249" s="0"/>
      <c r="BZ1249" s="0"/>
      <c r="CA1249" s="0"/>
      <c r="CB1249" s="0"/>
      <c r="CC1249" s="0"/>
    </row>
    <row r="1250" customFormat="false" ht="12.75" hidden="false" customHeight="false" outlineLevel="0" collapsed="false">
      <c r="BX1250" s="0"/>
      <c r="BY1250" s="0"/>
      <c r="BZ1250" s="0"/>
      <c r="CA1250" s="0"/>
      <c r="CB1250" s="0"/>
      <c r="CC1250" s="0"/>
    </row>
    <row r="1251" customFormat="false" ht="12.75" hidden="false" customHeight="false" outlineLevel="0" collapsed="false">
      <c r="BX1251" s="0"/>
      <c r="BY1251" s="0"/>
      <c r="BZ1251" s="0"/>
      <c r="CA1251" s="0"/>
      <c r="CB1251" s="0"/>
      <c r="CC1251" s="0"/>
    </row>
    <row r="1252" customFormat="false" ht="12.75" hidden="false" customHeight="false" outlineLevel="0" collapsed="false">
      <c r="BX1252" s="0"/>
      <c r="BY1252" s="0"/>
      <c r="BZ1252" s="0"/>
      <c r="CA1252" s="0"/>
      <c r="CB1252" s="0"/>
      <c r="CC1252" s="0"/>
    </row>
    <row r="1253" customFormat="false" ht="12.75" hidden="false" customHeight="false" outlineLevel="0" collapsed="false">
      <c r="BX1253" s="0"/>
      <c r="BY1253" s="0"/>
      <c r="BZ1253" s="0"/>
      <c r="CA1253" s="0"/>
      <c r="CB1253" s="0"/>
      <c r="CC1253" s="0"/>
    </row>
    <row r="1254" customFormat="false" ht="12.75" hidden="false" customHeight="false" outlineLevel="0" collapsed="false">
      <c r="BX1254" s="0"/>
      <c r="BY1254" s="0"/>
      <c r="BZ1254" s="0"/>
      <c r="CA1254" s="0"/>
      <c r="CB1254" s="0"/>
      <c r="CC1254" s="0"/>
    </row>
    <row r="1255" customFormat="false" ht="12.75" hidden="false" customHeight="false" outlineLevel="0" collapsed="false">
      <c r="BX1255" s="0"/>
      <c r="BY1255" s="0"/>
      <c r="BZ1255" s="0"/>
      <c r="CA1255" s="0"/>
      <c r="CB1255" s="0"/>
      <c r="CC1255" s="0"/>
    </row>
    <row r="1256" customFormat="false" ht="12.75" hidden="false" customHeight="false" outlineLevel="0" collapsed="false">
      <c r="BX1256" s="0"/>
      <c r="BY1256" s="0"/>
      <c r="BZ1256" s="0"/>
      <c r="CA1256" s="0"/>
      <c r="CB1256" s="0"/>
      <c r="CC1256" s="0"/>
    </row>
    <row r="1257" customFormat="false" ht="12.75" hidden="false" customHeight="false" outlineLevel="0" collapsed="false">
      <c r="BX1257" s="0"/>
      <c r="BY1257" s="0"/>
      <c r="BZ1257" s="0"/>
      <c r="CA1257" s="0"/>
      <c r="CB1257" s="0"/>
      <c r="CC1257" s="0"/>
    </row>
    <row r="1258" customFormat="false" ht="12.75" hidden="false" customHeight="false" outlineLevel="0" collapsed="false">
      <c r="BX1258" s="0"/>
      <c r="BY1258" s="0"/>
      <c r="BZ1258" s="0"/>
      <c r="CA1258" s="0"/>
      <c r="CB1258" s="0"/>
      <c r="CC1258" s="0"/>
    </row>
    <row r="1259" customFormat="false" ht="12.75" hidden="false" customHeight="false" outlineLevel="0" collapsed="false">
      <c r="BX1259" s="0"/>
      <c r="BY1259" s="0"/>
      <c r="BZ1259" s="0"/>
      <c r="CA1259" s="0"/>
      <c r="CB1259" s="0"/>
      <c r="CC1259" s="0"/>
    </row>
    <row r="1260" customFormat="false" ht="12.75" hidden="false" customHeight="false" outlineLevel="0" collapsed="false">
      <c r="BX1260" s="0"/>
      <c r="BY1260" s="0"/>
      <c r="BZ1260" s="0"/>
      <c r="CA1260" s="0"/>
      <c r="CB1260" s="0"/>
      <c r="CC1260" s="0"/>
    </row>
    <row r="1261" customFormat="false" ht="12.75" hidden="false" customHeight="false" outlineLevel="0" collapsed="false">
      <c r="BX1261" s="0"/>
      <c r="BY1261" s="0"/>
      <c r="BZ1261" s="0"/>
      <c r="CA1261" s="0"/>
      <c r="CB1261" s="0"/>
      <c r="CC1261" s="0"/>
    </row>
    <row r="1262" customFormat="false" ht="12.75" hidden="false" customHeight="false" outlineLevel="0" collapsed="false">
      <c r="BX1262" s="0"/>
      <c r="BY1262" s="0"/>
      <c r="BZ1262" s="0"/>
      <c r="CA1262" s="0"/>
      <c r="CB1262" s="0"/>
      <c r="CC1262" s="0"/>
    </row>
    <row r="1263" customFormat="false" ht="12.75" hidden="false" customHeight="false" outlineLevel="0" collapsed="false">
      <c r="BX1263" s="0"/>
      <c r="BY1263" s="0"/>
      <c r="BZ1263" s="0"/>
      <c r="CA1263" s="0"/>
      <c r="CB1263" s="0"/>
      <c r="CC1263" s="0"/>
    </row>
    <row r="1264" customFormat="false" ht="12.75" hidden="false" customHeight="false" outlineLevel="0" collapsed="false">
      <c r="BX1264" s="0"/>
      <c r="BY1264" s="0"/>
      <c r="BZ1264" s="0"/>
      <c r="CA1264" s="0"/>
      <c r="CB1264" s="0"/>
      <c r="CC1264" s="0"/>
    </row>
    <row r="1265" customFormat="false" ht="12.75" hidden="false" customHeight="false" outlineLevel="0" collapsed="false">
      <c r="BX1265" s="0"/>
      <c r="BY1265" s="0"/>
      <c r="BZ1265" s="0"/>
      <c r="CA1265" s="0"/>
      <c r="CB1265" s="0"/>
      <c r="CC1265" s="0"/>
    </row>
    <row r="1266" customFormat="false" ht="12.75" hidden="false" customHeight="false" outlineLevel="0" collapsed="false">
      <c r="BX1266" s="0"/>
      <c r="BY1266" s="0"/>
      <c r="BZ1266" s="0"/>
      <c r="CA1266" s="0"/>
      <c r="CB1266" s="0"/>
      <c r="CC1266" s="0"/>
    </row>
    <row r="1267" customFormat="false" ht="12.75" hidden="false" customHeight="false" outlineLevel="0" collapsed="false">
      <c r="BX1267" s="0"/>
      <c r="BY1267" s="0"/>
      <c r="BZ1267" s="0"/>
      <c r="CA1267" s="0"/>
      <c r="CB1267" s="0"/>
      <c r="CC1267" s="0"/>
    </row>
    <row r="1268" customFormat="false" ht="12.75" hidden="false" customHeight="false" outlineLevel="0" collapsed="false">
      <c r="BX1268" s="0"/>
      <c r="BY1268" s="0"/>
      <c r="BZ1268" s="0"/>
      <c r="CA1268" s="0"/>
      <c r="CB1268" s="0"/>
      <c r="CC1268" s="0"/>
    </row>
    <row r="1269" customFormat="false" ht="12.75" hidden="false" customHeight="false" outlineLevel="0" collapsed="false">
      <c r="BX1269" s="0"/>
      <c r="BY1269" s="0"/>
      <c r="BZ1269" s="0"/>
      <c r="CA1269" s="0"/>
      <c r="CB1269" s="0"/>
      <c r="CC1269" s="0"/>
    </row>
    <row r="1270" customFormat="false" ht="12.75" hidden="false" customHeight="false" outlineLevel="0" collapsed="false">
      <c r="BX1270" s="0"/>
      <c r="BY1270" s="0"/>
      <c r="BZ1270" s="0"/>
      <c r="CA1270" s="0"/>
      <c r="CB1270" s="0"/>
      <c r="CC1270" s="0"/>
    </row>
    <row r="1271" customFormat="false" ht="12.75" hidden="false" customHeight="false" outlineLevel="0" collapsed="false">
      <c r="BX1271" s="0"/>
      <c r="BY1271" s="0"/>
      <c r="BZ1271" s="0"/>
      <c r="CA1271" s="0"/>
      <c r="CB1271" s="0"/>
      <c r="CC1271" s="0"/>
    </row>
    <row r="1272" customFormat="false" ht="12.75" hidden="false" customHeight="false" outlineLevel="0" collapsed="false">
      <c r="BX1272" s="0"/>
      <c r="BY1272" s="0"/>
      <c r="BZ1272" s="0"/>
      <c r="CA1272" s="0"/>
      <c r="CB1272" s="0"/>
      <c r="CC1272" s="0"/>
    </row>
    <row r="1273" customFormat="false" ht="12.75" hidden="false" customHeight="false" outlineLevel="0" collapsed="false">
      <c r="BX1273" s="0"/>
      <c r="BY1273" s="0"/>
      <c r="BZ1273" s="0"/>
      <c r="CA1273" s="0"/>
      <c r="CB1273" s="0"/>
      <c r="CC1273" s="0"/>
    </row>
    <row r="1274" customFormat="false" ht="12.75" hidden="false" customHeight="false" outlineLevel="0" collapsed="false">
      <c r="BX1274" s="0"/>
      <c r="BY1274" s="0"/>
      <c r="BZ1274" s="0"/>
      <c r="CA1274" s="0"/>
      <c r="CB1274" s="0"/>
      <c r="CC1274" s="0"/>
    </row>
    <row r="1275" customFormat="false" ht="12.75" hidden="false" customHeight="false" outlineLevel="0" collapsed="false">
      <c r="BX1275" s="0"/>
      <c r="BY1275" s="0"/>
      <c r="BZ1275" s="0"/>
      <c r="CA1275" s="0"/>
      <c r="CB1275" s="0"/>
      <c r="CC1275" s="0"/>
    </row>
    <row r="1276" customFormat="false" ht="12.75" hidden="false" customHeight="false" outlineLevel="0" collapsed="false">
      <c r="BX1276" s="0"/>
      <c r="BY1276" s="0"/>
      <c r="BZ1276" s="0"/>
      <c r="CA1276" s="0"/>
      <c r="CB1276" s="0"/>
      <c r="CC1276" s="0"/>
    </row>
    <row r="1277" customFormat="false" ht="12.75" hidden="false" customHeight="false" outlineLevel="0" collapsed="false">
      <c r="BX1277" s="0"/>
      <c r="BY1277" s="0"/>
      <c r="BZ1277" s="0"/>
      <c r="CA1277" s="0"/>
      <c r="CB1277" s="0"/>
      <c r="CC1277" s="0"/>
    </row>
    <row r="1278" customFormat="false" ht="12.75" hidden="false" customHeight="false" outlineLevel="0" collapsed="false">
      <c r="BX1278" s="0"/>
      <c r="BY1278" s="0"/>
      <c r="BZ1278" s="0"/>
      <c r="CA1278" s="0"/>
      <c r="CB1278" s="0"/>
      <c r="CC1278" s="0"/>
    </row>
    <row r="1279" customFormat="false" ht="12.75" hidden="false" customHeight="false" outlineLevel="0" collapsed="false">
      <c r="BX1279" s="0"/>
      <c r="BY1279" s="0"/>
      <c r="BZ1279" s="0"/>
      <c r="CA1279" s="0"/>
      <c r="CB1279" s="0"/>
      <c r="CC1279" s="0"/>
    </row>
    <row r="1280" customFormat="false" ht="12.75" hidden="false" customHeight="false" outlineLevel="0" collapsed="false">
      <c r="BX1280" s="0"/>
      <c r="BY1280" s="0"/>
      <c r="BZ1280" s="0"/>
      <c r="CA1280" s="0"/>
      <c r="CB1280" s="0"/>
      <c r="CC1280" s="0"/>
    </row>
    <row r="1281" customFormat="false" ht="12.75" hidden="false" customHeight="false" outlineLevel="0" collapsed="false">
      <c r="BX1281" s="0"/>
      <c r="BY1281" s="0"/>
      <c r="BZ1281" s="0"/>
      <c r="CA1281" s="0"/>
      <c r="CB1281" s="0"/>
      <c r="CC1281" s="0"/>
    </row>
    <row r="1282" customFormat="false" ht="12.75" hidden="false" customHeight="false" outlineLevel="0" collapsed="false">
      <c r="BX1282" s="0"/>
      <c r="BY1282" s="0"/>
      <c r="BZ1282" s="0"/>
      <c r="CA1282" s="0"/>
      <c r="CB1282" s="0"/>
      <c r="CC1282" s="0"/>
    </row>
    <row r="1283" customFormat="false" ht="12.75" hidden="false" customHeight="false" outlineLevel="0" collapsed="false">
      <c r="BX1283" s="0"/>
      <c r="BY1283" s="0"/>
      <c r="BZ1283" s="0"/>
      <c r="CA1283" s="0"/>
      <c r="CB1283" s="0"/>
      <c r="CC1283" s="0"/>
    </row>
    <row r="1284" customFormat="false" ht="12.75" hidden="false" customHeight="false" outlineLevel="0" collapsed="false">
      <c r="BX1284" s="0"/>
      <c r="BY1284" s="0"/>
      <c r="BZ1284" s="0"/>
      <c r="CA1284" s="0"/>
      <c r="CB1284" s="0"/>
      <c r="CC1284" s="0"/>
    </row>
    <row r="1285" customFormat="false" ht="12.75" hidden="false" customHeight="false" outlineLevel="0" collapsed="false">
      <c r="BX1285" s="0"/>
      <c r="BY1285" s="0"/>
      <c r="BZ1285" s="0"/>
      <c r="CA1285" s="0"/>
      <c r="CB1285" s="0"/>
      <c r="CC1285" s="0"/>
    </row>
    <row r="1286" customFormat="false" ht="12.75" hidden="false" customHeight="false" outlineLevel="0" collapsed="false">
      <c r="BX1286" s="0"/>
      <c r="BY1286" s="0"/>
      <c r="BZ1286" s="0"/>
      <c r="CA1286" s="0"/>
      <c r="CB1286" s="0"/>
      <c r="CC1286" s="0"/>
    </row>
    <row r="1287" customFormat="false" ht="12.75" hidden="false" customHeight="false" outlineLevel="0" collapsed="false">
      <c r="BX1287" s="0"/>
      <c r="BY1287" s="0"/>
      <c r="BZ1287" s="0"/>
      <c r="CA1287" s="0"/>
      <c r="CB1287" s="0"/>
      <c r="CC1287" s="0"/>
    </row>
    <row r="1288" customFormat="false" ht="12.75" hidden="false" customHeight="false" outlineLevel="0" collapsed="false">
      <c r="BX1288" s="0"/>
      <c r="BY1288" s="0"/>
      <c r="BZ1288" s="0"/>
      <c r="CA1288" s="0"/>
      <c r="CB1288" s="0"/>
      <c r="CC1288" s="0"/>
    </row>
    <row r="1289" customFormat="false" ht="12.75" hidden="false" customHeight="false" outlineLevel="0" collapsed="false">
      <c r="BX1289" s="0"/>
      <c r="BY1289" s="0"/>
      <c r="BZ1289" s="0"/>
      <c r="CA1289" s="0"/>
      <c r="CB1289" s="0"/>
      <c r="CC1289" s="0"/>
    </row>
    <row r="1290" customFormat="false" ht="12.75" hidden="false" customHeight="false" outlineLevel="0" collapsed="false">
      <c r="BX1290" s="0"/>
      <c r="BY1290" s="0"/>
      <c r="BZ1290" s="0"/>
      <c r="CA1290" s="0"/>
      <c r="CB1290" s="0"/>
      <c r="CC1290" s="0"/>
    </row>
    <row r="1291" customFormat="false" ht="12.75" hidden="false" customHeight="false" outlineLevel="0" collapsed="false">
      <c r="BX1291" s="0"/>
      <c r="BY1291" s="0"/>
      <c r="BZ1291" s="0"/>
      <c r="CA1291" s="0"/>
      <c r="CB1291" s="0"/>
      <c r="CC1291" s="0"/>
    </row>
    <row r="1292" customFormat="false" ht="12.75" hidden="false" customHeight="false" outlineLevel="0" collapsed="false">
      <c r="BX1292" s="0"/>
      <c r="BY1292" s="0"/>
      <c r="BZ1292" s="0"/>
      <c r="CA1292" s="0"/>
      <c r="CB1292" s="0"/>
      <c r="CC1292" s="0"/>
    </row>
    <row r="1293" customFormat="false" ht="12.75" hidden="false" customHeight="false" outlineLevel="0" collapsed="false">
      <c r="BX1293" s="0"/>
      <c r="BY1293" s="0"/>
      <c r="BZ1293" s="0"/>
      <c r="CA1293" s="0"/>
      <c r="CB1293" s="0"/>
      <c r="CC1293" s="0"/>
    </row>
    <row r="1294" customFormat="false" ht="12.75" hidden="false" customHeight="false" outlineLevel="0" collapsed="false">
      <c r="BX1294" s="0"/>
      <c r="BY1294" s="0"/>
      <c r="BZ1294" s="0"/>
      <c r="CA1294" s="0"/>
      <c r="CB1294" s="0"/>
      <c r="CC1294" s="0"/>
    </row>
    <row r="1295" customFormat="false" ht="12.75" hidden="false" customHeight="false" outlineLevel="0" collapsed="false">
      <c r="BX1295" s="0"/>
      <c r="BY1295" s="0"/>
      <c r="BZ1295" s="0"/>
      <c r="CA1295" s="0"/>
      <c r="CB1295" s="0"/>
      <c r="CC1295" s="0"/>
    </row>
    <row r="1296" customFormat="false" ht="12.75" hidden="false" customHeight="false" outlineLevel="0" collapsed="false">
      <c r="BX1296" s="0"/>
      <c r="BY1296" s="0"/>
      <c r="BZ1296" s="0"/>
      <c r="CA1296" s="0"/>
      <c r="CB1296" s="0"/>
      <c r="CC1296" s="0"/>
    </row>
    <row r="1297" customFormat="false" ht="12.75" hidden="false" customHeight="false" outlineLevel="0" collapsed="false">
      <c r="BX1297" s="0"/>
      <c r="BY1297" s="0"/>
      <c r="BZ1297" s="0"/>
      <c r="CA1297" s="0"/>
      <c r="CB1297" s="0"/>
      <c r="CC1297" s="0"/>
    </row>
    <row r="1298" customFormat="false" ht="12.75" hidden="false" customHeight="false" outlineLevel="0" collapsed="false">
      <c r="BX1298" s="0"/>
      <c r="BY1298" s="0"/>
      <c r="BZ1298" s="0"/>
      <c r="CA1298" s="0"/>
      <c r="CB1298" s="0"/>
      <c r="CC1298" s="0"/>
    </row>
    <row r="1299" customFormat="false" ht="12.75" hidden="false" customHeight="false" outlineLevel="0" collapsed="false">
      <c r="BX1299" s="0"/>
      <c r="BY1299" s="0"/>
      <c r="BZ1299" s="0"/>
      <c r="CA1299" s="0"/>
      <c r="CB1299" s="0"/>
      <c r="CC1299" s="0"/>
    </row>
    <row r="1300" customFormat="false" ht="12.75" hidden="false" customHeight="false" outlineLevel="0" collapsed="false">
      <c r="BX1300" s="0"/>
      <c r="BY1300" s="0"/>
      <c r="BZ1300" s="0"/>
      <c r="CA1300" s="0"/>
      <c r="CB1300" s="0"/>
      <c r="CC1300" s="0"/>
    </row>
    <row r="1301" customFormat="false" ht="12.75" hidden="false" customHeight="false" outlineLevel="0" collapsed="false">
      <c r="BX1301" s="0"/>
      <c r="BY1301" s="0"/>
      <c r="BZ1301" s="0"/>
      <c r="CA1301" s="0"/>
      <c r="CB1301" s="0"/>
      <c r="CC1301" s="0"/>
    </row>
    <row r="1302" customFormat="false" ht="12.75" hidden="false" customHeight="false" outlineLevel="0" collapsed="false">
      <c r="BX1302" s="0"/>
      <c r="BY1302" s="0"/>
      <c r="BZ1302" s="0"/>
      <c r="CA1302" s="0"/>
      <c r="CB1302" s="0"/>
      <c r="CC1302" s="0"/>
    </row>
    <row r="1303" customFormat="false" ht="12.75" hidden="false" customHeight="false" outlineLevel="0" collapsed="false">
      <c r="BX1303" s="0"/>
      <c r="BY1303" s="0"/>
      <c r="BZ1303" s="0"/>
      <c r="CA1303" s="0"/>
      <c r="CB1303" s="0"/>
      <c r="CC1303" s="0"/>
    </row>
    <row r="1304" customFormat="false" ht="12.75" hidden="false" customHeight="false" outlineLevel="0" collapsed="false">
      <c r="BX1304" s="0"/>
      <c r="BY1304" s="0"/>
      <c r="BZ1304" s="0"/>
      <c r="CA1304" s="0"/>
      <c r="CB1304" s="0"/>
      <c r="CC1304" s="0"/>
    </row>
    <row r="1305" customFormat="false" ht="12.75" hidden="false" customHeight="false" outlineLevel="0" collapsed="false">
      <c r="BX1305" s="0"/>
      <c r="BY1305" s="0"/>
      <c r="BZ1305" s="0"/>
      <c r="CA1305" s="0"/>
      <c r="CB1305" s="0"/>
      <c r="CC1305" s="0"/>
    </row>
    <row r="1306" customFormat="false" ht="12.75" hidden="false" customHeight="false" outlineLevel="0" collapsed="false">
      <c r="BX1306" s="0"/>
      <c r="BY1306" s="0"/>
      <c r="BZ1306" s="0"/>
      <c r="CA1306" s="0"/>
      <c r="CB1306" s="0"/>
      <c r="CC1306" s="0"/>
    </row>
    <row r="1307" customFormat="false" ht="12.75" hidden="false" customHeight="false" outlineLevel="0" collapsed="false">
      <c r="BX1307" s="0"/>
      <c r="BY1307" s="0"/>
      <c r="BZ1307" s="0"/>
      <c r="CA1307" s="0"/>
      <c r="CB1307" s="0"/>
      <c r="CC1307" s="0"/>
    </row>
    <row r="1308" customFormat="false" ht="12.75" hidden="false" customHeight="false" outlineLevel="0" collapsed="false">
      <c r="BX1308" s="0"/>
      <c r="BY1308" s="0"/>
      <c r="BZ1308" s="0"/>
      <c r="CA1308" s="0"/>
      <c r="CB1308" s="0"/>
      <c r="CC1308" s="0"/>
    </row>
    <row r="1309" customFormat="false" ht="12.75" hidden="false" customHeight="false" outlineLevel="0" collapsed="false">
      <c r="BX1309" s="0"/>
      <c r="BY1309" s="0"/>
      <c r="BZ1309" s="0"/>
      <c r="CA1309" s="0"/>
      <c r="CB1309" s="0"/>
      <c r="CC1309" s="0"/>
    </row>
    <row r="1310" customFormat="false" ht="12.75" hidden="false" customHeight="false" outlineLevel="0" collapsed="false">
      <c r="BX1310" s="0"/>
      <c r="BY1310" s="0"/>
      <c r="BZ1310" s="0"/>
      <c r="CA1310" s="0"/>
      <c r="CB1310" s="0"/>
      <c r="CC1310" s="0"/>
    </row>
    <row r="1311" customFormat="false" ht="12.75" hidden="false" customHeight="false" outlineLevel="0" collapsed="false">
      <c r="BX1311" s="0"/>
      <c r="BY1311" s="0"/>
      <c r="BZ1311" s="0"/>
      <c r="CA1311" s="0"/>
      <c r="CB1311" s="0"/>
      <c r="CC1311" s="0"/>
    </row>
    <row r="1312" customFormat="false" ht="12.75" hidden="false" customHeight="false" outlineLevel="0" collapsed="false">
      <c r="BX1312" s="0"/>
      <c r="BY1312" s="0"/>
      <c r="BZ1312" s="0"/>
      <c r="CA1312" s="0"/>
      <c r="CB1312" s="0"/>
      <c r="CC1312" s="0"/>
    </row>
    <row r="1313" customFormat="false" ht="12.75" hidden="false" customHeight="false" outlineLevel="0" collapsed="false">
      <c r="BX1313" s="0"/>
      <c r="BY1313" s="0"/>
      <c r="BZ1313" s="0"/>
      <c r="CA1313" s="0"/>
      <c r="CB1313" s="0"/>
      <c r="CC1313" s="0"/>
    </row>
    <row r="1314" customFormat="false" ht="12.75" hidden="false" customHeight="false" outlineLevel="0" collapsed="false">
      <c r="BX1314" s="0"/>
      <c r="BY1314" s="0"/>
      <c r="BZ1314" s="0"/>
      <c r="CA1314" s="0"/>
      <c r="CB1314" s="0"/>
      <c r="CC1314" s="0"/>
    </row>
    <row r="1315" customFormat="false" ht="12.75" hidden="false" customHeight="false" outlineLevel="0" collapsed="false">
      <c r="BX1315" s="0"/>
      <c r="BY1315" s="0"/>
      <c r="BZ1315" s="0"/>
      <c r="CA1315" s="0"/>
      <c r="CB1315" s="0"/>
      <c r="CC1315" s="0"/>
    </row>
    <row r="1316" customFormat="false" ht="12.75" hidden="false" customHeight="false" outlineLevel="0" collapsed="false">
      <c r="BX1316" s="0"/>
      <c r="BY1316" s="0"/>
      <c r="BZ1316" s="0"/>
      <c r="CA1316" s="0"/>
      <c r="CB1316" s="0"/>
      <c r="CC1316" s="0"/>
    </row>
    <row r="1317" customFormat="false" ht="12.75" hidden="false" customHeight="false" outlineLevel="0" collapsed="false">
      <c r="BX1317" s="0"/>
      <c r="BY1317" s="0"/>
      <c r="BZ1317" s="0"/>
      <c r="CA1317" s="0"/>
      <c r="CB1317" s="0"/>
      <c r="CC1317" s="0"/>
    </row>
    <row r="1318" customFormat="false" ht="12.75" hidden="false" customHeight="false" outlineLevel="0" collapsed="false">
      <c r="BX1318" s="0"/>
      <c r="BY1318" s="0"/>
      <c r="BZ1318" s="0"/>
      <c r="CA1318" s="0"/>
      <c r="CB1318" s="0"/>
      <c r="CC1318" s="0"/>
    </row>
    <row r="1319" customFormat="false" ht="12.75" hidden="false" customHeight="false" outlineLevel="0" collapsed="false">
      <c r="BX1319" s="0"/>
      <c r="BY1319" s="0"/>
      <c r="BZ1319" s="0"/>
      <c r="CA1319" s="0"/>
      <c r="CB1319" s="0"/>
      <c r="CC1319" s="0"/>
    </row>
    <row r="1320" customFormat="false" ht="12.75" hidden="false" customHeight="false" outlineLevel="0" collapsed="false">
      <c r="BX1320" s="0"/>
      <c r="BY1320" s="0"/>
      <c r="BZ1320" s="0"/>
      <c r="CA1320" s="0"/>
      <c r="CB1320" s="0"/>
      <c r="CC1320" s="0"/>
    </row>
    <row r="1321" customFormat="false" ht="12.75" hidden="false" customHeight="false" outlineLevel="0" collapsed="false">
      <c r="BX1321" s="0"/>
      <c r="BY1321" s="0"/>
      <c r="BZ1321" s="0"/>
      <c r="CA1321" s="0"/>
      <c r="CB1321" s="0"/>
      <c r="CC1321" s="0"/>
    </row>
    <row r="1322" customFormat="false" ht="12.75" hidden="false" customHeight="false" outlineLevel="0" collapsed="false">
      <c r="BX1322" s="0"/>
      <c r="BY1322" s="0"/>
      <c r="BZ1322" s="0"/>
      <c r="CA1322" s="0"/>
      <c r="CB1322" s="0"/>
      <c r="CC1322" s="0"/>
    </row>
    <row r="1323" customFormat="false" ht="12.75" hidden="false" customHeight="false" outlineLevel="0" collapsed="false">
      <c r="BX1323" s="0"/>
      <c r="BY1323" s="0"/>
      <c r="BZ1323" s="0"/>
      <c r="CA1323" s="0"/>
      <c r="CB1323" s="0"/>
      <c r="CC1323" s="0"/>
    </row>
    <row r="1324" customFormat="false" ht="12.75" hidden="false" customHeight="false" outlineLevel="0" collapsed="false">
      <c r="BX1324" s="0"/>
      <c r="BY1324" s="0"/>
      <c r="BZ1324" s="0"/>
      <c r="CA1324" s="0"/>
      <c r="CB1324" s="0"/>
      <c r="CC1324" s="0"/>
    </row>
    <row r="1325" customFormat="false" ht="12.75" hidden="false" customHeight="false" outlineLevel="0" collapsed="false">
      <c r="BX1325" s="0"/>
      <c r="BY1325" s="0"/>
      <c r="BZ1325" s="0"/>
      <c r="CA1325" s="0"/>
      <c r="CB1325" s="0"/>
      <c r="CC1325" s="0"/>
    </row>
    <row r="1326" customFormat="false" ht="12.75" hidden="false" customHeight="false" outlineLevel="0" collapsed="false">
      <c r="BX1326" s="0"/>
      <c r="BY1326" s="0"/>
      <c r="BZ1326" s="0"/>
      <c r="CA1326" s="0"/>
      <c r="CB1326" s="0"/>
      <c r="CC1326" s="0"/>
    </row>
    <row r="1327" customFormat="false" ht="12.75" hidden="false" customHeight="false" outlineLevel="0" collapsed="false">
      <c r="BX1327" s="0"/>
      <c r="BY1327" s="0"/>
      <c r="BZ1327" s="0"/>
      <c r="CA1327" s="0"/>
      <c r="CB1327" s="0"/>
      <c r="CC1327" s="0"/>
    </row>
    <row r="1328" customFormat="false" ht="12.75" hidden="false" customHeight="false" outlineLevel="0" collapsed="false">
      <c r="BX1328" s="0"/>
      <c r="BY1328" s="0"/>
      <c r="BZ1328" s="0"/>
      <c r="CA1328" s="0"/>
      <c r="CB1328" s="0"/>
      <c r="CC1328" s="0"/>
    </row>
    <row r="1329" customFormat="false" ht="12.75" hidden="false" customHeight="false" outlineLevel="0" collapsed="false">
      <c r="BX1329" s="0"/>
      <c r="BY1329" s="0"/>
      <c r="BZ1329" s="0"/>
      <c r="CA1329" s="0"/>
      <c r="CB1329" s="0"/>
      <c r="CC1329" s="0"/>
    </row>
    <row r="1330" customFormat="false" ht="12.75" hidden="false" customHeight="false" outlineLevel="0" collapsed="false">
      <c r="BX1330" s="0"/>
      <c r="BY1330" s="0"/>
      <c r="BZ1330" s="0"/>
      <c r="CA1330" s="0"/>
      <c r="CB1330" s="0"/>
      <c r="CC1330" s="0"/>
    </row>
    <row r="1331" customFormat="false" ht="12.75" hidden="false" customHeight="false" outlineLevel="0" collapsed="false">
      <c r="BX1331" s="0"/>
      <c r="BY1331" s="0"/>
      <c r="BZ1331" s="0"/>
      <c r="CA1331" s="0"/>
      <c r="CB1331" s="0"/>
      <c r="CC1331" s="0"/>
    </row>
    <row r="1332" customFormat="false" ht="12.75" hidden="false" customHeight="false" outlineLevel="0" collapsed="false">
      <c r="BX1332" s="0"/>
      <c r="BY1332" s="0"/>
      <c r="BZ1332" s="0"/>
      <c r="CA1332" s="0"/>
      <c r="CB1332" s="0"/>
      <c r="CC1332" s="0"/>
    </row>
    <row r="1333" customFormat="false" ht="12.75" hidden="false" customHeight="false" outlineLevel="0" collapsed="false">
      <c r="BX1333" s="0"/>
      <c r="BY1333" s="0"/>
      <c r="BZ1333" s="0"/>
      <c r="CA1333" s="0"/>
      <c r="CB1333" s="0"/>
      <c r="CC1333" s="0"/>
    </row>
    <row r="1334" customFormat="false" ht="12.75" hidden="false" customHeight="false" outlineLevel="0" collapsed="false">
      <c r="BX1334" s="0"/>
      <c r="BY1334" s="0"/>
      <c r="BZ1334" s="0"/>
      <c r="CA1334" s="0"/>
      <c r="CB1334" s="0"/>
      <c r="CC1334" s="0"/>
    </row>
    <row r="1335" customFormat="false" ht="12.75" hidden="false" customHeight="false" outlineLevel="0" collapsed="false">
      <c r="BX1335" s="0"/>
      <c r="BY1335" s="0"/>
      <c r="BZ1335" s="0"/>
      <c r="CA1335" s="0"/>
      <c r="CB1335" s="0"/>
      <c r="CC1335" s="0"/>
    </row>
    <row r="1336" customFormat="false" ht="12.75" hidden="false" customHeight="false" outlineLevel="0" collapsed="false">
      <c r="BX1336" s="0"/>
      <c r="BY1336" s="0"/>
      <c r="BZ1336" s="0"/>
      <c r="CA1336" s="0"/>
      <c r="CB1336" s="0"/>
      <c r="CC1336" s="0"/>
    </row>
    <row r="1337" customFormat="false" ht="12.75" hidden="false" customHeight="false" outlineLevel="0" collapsed="false">
      <c r="BX1337" s="0"/>
      <c r="BY1337" s="0"/>
      <c r="BZ1337" s="0"/>
      <c r="CA1337" s="0"/>
      <c r="CB1337" s="0"/>
      <c r="CC1337" s="0"/>
    </row>
    <row r="1338" customFormat="false" ht="12.75" hidden="false" customHeight="false" outlineLevel="0" collapsed="false">
      <c r="BX1338" s="0"/>
      <c r="BY1338" s="0"/>
      <c r="BZ1338" s="0"/>
      <c r="CA1338" s="0"/>
      <c r="CB1338" s="0"/>
      <c r="CC1338" s="0"/>
    </row>
    <row r="1339" customFormat="false" ht="12.75" hidden="false" customHeight="false" outlineLevel="0" collapsed="false">
      <c r="BX1339" s="0"/>
      <c r="BY1339" s="0"/>
      <c r="BZ1339" s="0"/>
      <c r="CA1339" s="0"/>
      <c r="CB1339" s="0"/>
      <c r="CC1339" s="0"/>
    </row>
    <row r="1340" customFormat="false" ht="12.75" hidden="false" customHeight="false" outlineLevel="0" collapsed="false">
      <c r="BX1340" s="0"/>
      <c r="BY1340" s="0"/>
      <c r="BZ1340" s="0"/>
      <c r="CA1340" s="0"/>
      <c r="CB1340" s="0"/>
      <c r="CC1340" s="0"/>
    </row>
    <row r="1341" customFormat="false" ht="12.75" hidden="false" customHeight="false" outlineLevel="0" collapsed="false">
      <c r="BX1341" s="0"/>
      <c r="BY1341" s="0"/>
      <c r="BZ1341" s="0"/>
      <c r="CA1341" s="0"/>
      <c r="CB1341" s="0"/>
      <c r="CC1341" s="0"/>
    </row>
    <row r="1342" customFormat="false" ht="12.75" hidden="false" customHeight="false" outlineLevel="0" collapsed="false">
      <c r="BX1342" s="0"/>
      <c r="BY1342" s="0"/>
      <c r="BZ1342" s="0"/>
      <c r="CA1342" s="0"/>
      <c r="CB1342" s="0"/>
      <c r="CC1342" s="0"/>
    </row>
    <row r="1343" customFormat="false" ht="12.75" hidden="false" customHeight="false" outlineLevel="0" collapsed="false">
      <c r="BX1343" s="0"/>
      <c r="BY1343" s="0"/>
      <c r="BZ1343" s="0"/>
      <c r="CA1343" s="0"/>
      <c r="CB1343" s="0"/>
      <c r="CC1343" s="0"/>
    </row>
    <row r="1344" customFormat="false" ht="12.75" hidden="false" customHeight="false" outlineLevel="0" collapsed="false">
      <c r="BX1344" s="0"/>
      <c r="BY1344" s="0"/>
      <c r="BZ1344" s="0"/>
      <c r="CA1344" s="0"/>
      <c r="CB1344" s="0"/>
      <c r="CC1344" s="0"/>
    </row>
    <row r="1345" customFormat="false" ht="12.75" hidden="false" customHeight="false" outlineLevel="0" collapsed="false">
      <c r="BX1345" s="0"/>
      <c r="BY1345" s="0"/>
      <c r="BZ1345" s="0"/>
      <c r="CA1345" s="0"/>
      <c r="CB1345" s="0"/>
      <c r="CC1345" s="0"/>
    </row>
    <row r="1346" customFormat="false" ht="12.75" hidden="false" customHeight="false" outlineLevel="0" collapsed="false">
      <c r="BX1346" s="0"/>
      <c r="BY1346" s="0"/>
      <c r="BZ1346" s="0"/>
      <c r="CA1346" s="0"/>
      <c r="CB1346" s="0"/>
      <c r="CC1346" s="0"/>
    </row>
    <row r="1347" customFormat="false" ht="12.75" hidden="false" customHeight="false" outlineLevel="0" collapsed="false">
      <c r="BX1347" s="0"/>
      <c r="BY1347" s="0"/>
      <c r="BZ1347" s="0"/>
      <c r="CA1347" s="0"/>
      <c r="CB1347" s="0"/>
      <c r="CC1347" s="0"/>
    </row>
    <row r="1348" customFormat="false" ht="12.75" hidden="false" customHeight="false" outlineLevel="0" collapsed="false">
      <c r="BX1348" s="0"/>
      <c r="BY1348" s="0"/>
      <c r="BZ1348" s="0"/>
      <c r="CA1348" s="0"/>
      <c r="CB1348" s="0"/>
      <c r="CC1348" s="0"/>
    </row>
    <row r="1349" customFormat="false" ht="12.75" hidden="false" customHeight="false" outlineLevel="0" collapsed="false">
      <c r="BX1349" s="0"/>
      <c r="BY1349" s="0"/>
      <c r="BZ1349" s="0"/>
      <c r="CA1349" s="0"/>
      <c r="CB1349" s="0"/>
      <c r="CC1349" s="0"/>
    </row>
    <row r="1350" customFormat="false" ht="12.75" hidden="false" customHeight="false" outlineLevel="0" collapsed="false">
      <c r="BX1350" s="0"/>
      <c r="BY1350" s="0"/>
      <c r="BZ1350" s="0"/>
      <c r="CA1350" s="0"/>
      <c r="CB1350" s="0"/>
      <c r="CC1350" s="0"/>
    </row>
    <row r="1351" customFormat="false" ht="12.75" hidden="false" customHeight="false" outlineLevel="0" collapsed="false">
      <c r="BX1351" s="0"/>
      <c r="BY1351" s="0"/>
      <c r="BZ1351" s="0"/>
      <c r="CA1351" s="0"/>
      <c r="CB1351" s="0"/>
      <c r="CC1351" s="0"/>
    </row>
    <row r="1352" customFormat="false" ht="12.75" hidden="false" customHeight="false" outlineLevel="0" collapsed="false">
      <c r="BX1352" s="0"/>
      <c r="BY1352" s="0"/>
      <c r="BZ1352" s="0"/>
      <c r="CA1352" s="0"/>
      <c r="CB1352" s="0"/>
      <c r="CC1352" s="0"/>
    </row>
    <row r="1353" customFormat="false" ht="12.75" hidden="false" customHeight="false" outlineLevel="0" collapsed="false">
      <c r="BX1353" s="0"/>
      <c r="BY1353" s="0"/>
      <c r="BZ1353" s="0"/>
      <c r="CA1353" s="0"/>
      <c r="CB1353" s="0"/>
      <c r="CC1353" s="0"/>
    </row>
    <row r="1354" customFormat="false" ht="12.75" hidden="false" customHeight="false" outlineLevel="0" collapsed="false">
      <c r="BX1354" s="0"/>
      <c r="BY1354" s="0"/>
      <c r="BZ1354" s="0"/>
      <c r="CA1354" s="0"/>
      <c r="CB1354" s="0"/>
      <c r="CC1354" s="0"/>
    </row>
    <row r="1355" customFormat="false" ht="12.75" hidden="false" customHeight="false" outlineLevel="0" collapsed="false">
      <c r="BX1355" s="0"/>
      <c r="BY1355" s="0"/>
      <c r="BZ1355" s="0"/>
      <c r="CA1355" s="0"/>
      <c r="CB1355" s="0"/>
      <c r="CC1355" s="0"/>
    </row>
    <row r="1356" customFormat="false" ht="12.75" hidden="false" customHeight="false" outlineLevel="0" collapsed="false">
      <c r="BX1356" s="0"/>
      <c r="BY1356" s="0"/>
      <c r="BZ1356" s="0"/>
      <c r="CA1356" s="0"/>
      <c r="CB1356" s="0"/>
      <c r="CC1356" s="0"/>
    </row>
    <row r="1357" customFormat="false" ht="12.75" hidden="false" customHeight="false" outlineLevel="0" collapsed="false">
      <c r="BX1357" s="0"/>
      <c r="BY1357" s="0"/>
      <c r="BZ1357" s="0"/>
      <c r="CA1357" s="0"/>
      <c r="CB1357" s="0"/>
      <c r="CC1357" s="0"/>
    </row>
    <row r="1358" customFormat="false" ht="12.75" hidden="false" customHeight="false" outlineLevel="0" collapsed="false">
      <c r="BX1358" s="0"/>
      <c r="BY1358" s="0"/>
      <c r="BZ1358" s="0"/>
      <c r="CA1358" s="0"/>
      <c r="CB1358" s="0"/>
      <c r="CC1358" s="0"/>
    </row>
    <row r="1359" customFormat="false" ht="12.75" hidden="false" customHeight="false" outlineLevel="0" collapsed="false">
      <c r="BX1359" s="0"/>
      <c r="BY1359" s="0"/>
      <c r="BZ1359" s="0"/>
      <c r="CA1359" s="0"/>
      <c r="CB1359" s="0"/>
      <c r="CC1359" s="0"/>
    </row>
    <row r="1360" customFormat="false" ht="12.75" hidden="false" customHeight="false" outlineLevel="0" collapsed="false">
      <c r="BX1360" s="0"/>
      <c r="BY1360" s="0"/>
      <c r="BZ1360" s="0"/>
      <c r="CA1360" s="0"/>
      <c r="CB1360" s="0"/>
      <c r="CC1360" s="0"/>
    </row>
    <row r="1361" customFormat="false" ht="12.75" hidden="false" customHeight="false" outlineLevel="0" collapsed="false">
      <c r="BX1361" s="0"/>
      <c r="BY1361" s="0"/>
      <c r="BZ1361" s="0"/>
      <c r="CA1361" s="0"/>
      <c r="CB1361" s="0"/>
      <c r="CC1361" s="0"/>
    </row>
    <row r="1362" customFormat="false" ht="12.75" hidden="false" customHeight="false" outlineLevel="0" collapsed="false">
      <c r="BX1362" s="0"/>
      <c r="BY1362" s="0"/>
      <c r="BZ1362" s="0"/>
      <c r="CA1362" s="0"/>
      <c r="CB1362" s="0"/>
      <c r="CC1362" s="0"/>
    </row>
    <row r="1363" customFormat="false" ht="12.75" hidden="false" customHeight="false" outlineLevel="0" collapsed="false">
      <c r="BX1363" s="0"/>
      <c r="BY1363" s="0"/>
      <c r="BZ1363" s="0"/>
      <c r="CA1363" s="0"/>
      <c r="CB1363" s="0"/>
      <c r="CC1363" s="0"/>
    </row>
    <row r="1364" customFormat="false" ht="12.75" hidden="false" customHeight="false" outlineLevel="0" collapsed="false">
      <c r="BX1364" s="0"/>
      <c r="BY1364" s="0"/>
      <c r="BZ1364" s="0"/>
      <c r="CA1364" s="0"/>
      <c r="CB1364" s="0"/>
      <c r="CC1364" s="0"/>
    </row>
    <row r="1365" customFormat="false" ht="12.75" hidden="false" customHeight="false" outlineLevel="0" collapsed="false">
      <c r="BX1365" s="0"/>
      <c r="BY1365" s="0"/>
      <c r="BZ1365" s="0"/>
      <c r="CA1365" s="0"/>
      <c r="CB1365" s="0"/>
      <c r="CC1365" s="0"/>
    </row>
    <row r="1366" customFormat="false" ht="12.75" hidden="false" customHeight="false" outlineLevel="0" collapsed="false">
      <c r="BX1366" s="0"/>
      <c r="BY1366" s="0"/>
      <c r="BZ1366" s="0"/>
      <c r="CA1366" s="0"/>
      <c r="CB1366" s="0"/>
      <c r="CC1366" s="0"/>
    </row>
    <row r="1367" customFormat="false" ht="12.75" hidden="false" customHeight="false" outlineLevel="0" collapsed="false">
      <c r="BX1367" s="0"/>
      <c r="BY1367" s="0"/>
      <c r="BZ1367" s="0"/>
      <c r="CA1367" s="0"/>
      <c r="CB1367" s="0"/>
      <c r="CC1367" s="0"/>
    </row>
    <row r="1368" customFormat="false" ht="12.75" hidden="false" customHeight="false" outlineLevel="0" collapsed="false">
      <c r="BX1368" s="0"/>
      <c r="BY1368" s="0"/>
      <c r="BZ1368" s="0"/>
      <c r="CA1368" s="0"/>
      <c r="CB1368" s="0"/>
      <c r="CC1368" s="0"/>
    </row>
    <row r="1369" customFormat="false" ht="12.75" hidden="false" customHeight="false" outlineLevel="0" collapsed="false">
      <c r="BX1369" s="0"/>
      <c r="BY1369" s="0"/>
      <c r="BZ1369" s="0"/>
      <c r="CA1369" s="0"/>
      <c r="CB1369" s="0"/>
      <c r="CC1369" s="0"/>
    </row>
    <row r="1370" customFormat="false" ht="12.75" hidden="false" customHeight="false" outlineLevel="0" collapsed="false">
      <c r="BX1370" s="0"/>
      <c r="BY1370" s="0"/>
      <c r="BZ1370" s="0"/>
      <c r="CA1370" s="0"/>
      <c r="CB1370" s="0"/>
      <c r="CC1370" s="0"/>
    </row>
    <row r="1371" customFormat="false" ht="12.75" hidden="false" customHeight="false" outlineLevel="0" collapsed="false">
      <c r="BX1371" s="0"/>
      <c r="BY1371" s="0"/>
      <c r="BZ1371" s="0"/>
      <c r="CA1371" s="0"/>
      <c r="CB1371" s="0"/>
      <c r="CC1371" s="0"/>
    </row>
    <row r="1372" customFormat="false" ht="12.75" hidden="false" customHeight="false" outlineLevel="0" collapsed="false">
      <c r="BX1372" s="0"/>
      <c r="BY1372" s="0"/>
      <c r="BZ1372" s="0"/>
      <c r="CA1372" s="0"/>
      <c r="CB1372" s="0"/>
      <c r="CC1372" s="0"/>
    </row>
    <row r="1373" customFormat="false" ht="12.75" hidden="false" customHeight="false" outlineLevel="0" collapsed="false">
      <c r="BX1373" s="0"/>
      <c r="BY1373" s="0"/>
      <c r="BZ1373" s="0"/>
      <c r="CA1373" s="0"/>
      <c r="CB1373" s="0"/>
      <c r="CC1373" s="0"/>
    </row>
    <row r="1374" customFormat="false" ht="12.75" hidden="false" customHeight="false" outlineLevel="0" collapsed="false">
      <c r="BX1374" s="0"/>
      <c r="BY1374" s="0"/>
      <c r="BZ1374" s="0"/>
      <c r="CA1374" s="0"/>
      <c r="CB1374" s="0"/>
      <c r="CC1374" s="0"/>
    </row>
    <row r="1375" customFormat="false" ht="12.75" hidden="false" customHeight="false" outlineLevel="0" collapsed="false">
      <c r="BX1375" s="0"/>
      <c r="BY1375" s="0"/>
      <c r="BZ1375" s="0"/>
      <c r="CA1375" s="0"/>
      <c r="CB1375" s="0"/>
      <c r="CC1375" s="0"/>
    </row>
    <row r="1376" customFormat="false" ht="12.75" hidden="false" customHeight="false" outlineLevel="0" collapsed="false">
      <c r="BX1376" s="0"/>
      <c r="BY1376" s="0"/>
      <c r="BZ1376" s="0"/>
      <c r="CA1376" s="0"/>
      <c r="CB1376" s="0"/>
      <c r="CC1376" s="0"/>
    </row>
    <row r="1377" customFormat="false" ht="12.75" hidden="false" customHeight="false" outlineLevel="0" collapsed="false">
      <c r="BX1377" s="0"/>
      <c r="BY1377" s="0"/>
      <c r="BZ1377" s="0"/>
      <c r="CA1377" s="0"/>
      <c r="CB1377" s="0"/>
      <c r="CC1377" s="0"/>
    </row>
    <row r="1378" customFormat="false" ht="12.75" hidden="false" customHeight="false" outlineLevel="0" collapsed="false">
      <c r="BX1378" s="0"/>
      <c r="BY1378" s="0"/>
      <c r="BZ1378" s="0"/>
      <c r="CA1378" s="0"/>
      <c r="CB1378" s="0"/>
      <c r="CC1378" s="0"/>
    </row>
    <row r="1379" customFormat="false" ht="12.75" hidden="false" customHeight="false" outlineLevel="0" collapsed="false">
      <c r="BX1379" s="0"/>
      <c r="BY1379" s="0"/>
      <c r="BZ1379" s="0"/>
      <c r="CA1379" s="0"/>
      <c r="CB1379" s="0"/>
      <c r="CC1379" s="0"/>
    </row>
    <row r="1380" customFormat="false" ht="12.75" hidden="false" customHeight="false" outlineLevel="0" collapsed="false">
      <c r="BX1380" s="0"/>
      <c r="BY1380" s="0"/>
      <c r="BZ1380" s="0"/>
      <c r="CA1380" s="0"/>
      <c r="CB1380" s="0"/>
      <c r="CC1380" s="0"/>
    </row>
    <row r="1381" customFormat="false" ht="12.75" hidden="false" customHeight="false" outlineLevel="0" collapsed="false">
      <c r="BX1381" s="0"/>
      <c r="BY1381" s="0"/>
      <c r="BZ1381" s="0"/>
      <c r="CA1381" s="0"/>
      <c r="CB1381" s="0"/>
      <c r="CC1381" s="0"/>
    </row>
    <row r="1382" customFormat="false" ht="12.75" hidden="false" customHeight="false" outlineLevel="0" collapsed="false">
      <c r="BX1382" s="0"/>
      <c r="BY1382" s="0"/>
      <c r="BZ1382" s="0"/>
      <c r="CA1382" s="0"/>
      <c r="CB1382" s="0"/>
      <c r="CC1382" s="0"/>
    </row>
    <row r="1383" customFormat="false" ht="12.75" hidden="false" customHeight="false" outlineLevel="0" collapsed="false">
      <c r="BX1383" s="0"/>
      <c r="BY1383" s="0"/>
      <c r="BZ1383" s="0"/>
      <c r="CA1383" s="0"/>
      <c r="CB1383" s="0"/>
      <c r="CC1383" s="0"/>
    </row>
    <row r="1384" customFormat="false" ht="12.75" hidden="false" customHeight="false" outlineLevel="0" collapsed="false">
      <c r="BX1384" s="0"/>
      <c r="BY1384" s="0"/>
      <c r="BZ1384" s="0"/>
      <c r="CA1384" s="0"/>
      <c r="CB1384" s="0"/>
      <c r="CC1384" s="0"/>
    </row>
    <row r="1385" customFormat="false" ht="12.75" hidden="false" customHeight="false" outlineLevel="0" collapsed="false">
      <c r="BX1385" s="0"/>
      <c r="BY1385" s="0"/>
      <c r="BZ1385" s="0"/>
      <c r="CA1385" s="0"/>
      <c r="CB1385" s="0"/>
      <c r="CC1385" s="0"/>
    </row>
    <row r="1386" customFormat="false" ht="12.75" hidden="false" customHeight="false" outlineLevel="0" collapsed="false">
      <c r="BX1386" s="0"/>
      <c r="BY1386" s="0"/>
      <c r="BZ1386" s="0"/>
      <c r="CA1386" s="0"/>
      <c r="CB1386" s="0"/>
      <c r="CC1386" s="0"/>
    </row>
    <row r="1387" customFormat="false" ht="12.75" hidden="false" customHeight="false" outlineLevel="0" collapsed="false">
      <c r="BX1387" s="0"/>
      <c r="BY1387" s="0"/>
      <c r="BZ1387" s="0"/>
      <c r="CA1387" s="0"/>
      <c r="CB1387" s="0"/>
      <c r="CC1387" s="0"/>
    </row>
    <row r="1388" customFormat="false" ht="12.75" hidden="false" customHeight="false" outlineLevel="0" collapsed="false">
      <c r="BX1388" s="0"/>
      <c r="BY1388" s="0"/>
      <c r="BZ1388" s="0"/>
      <c r="CA1388" s="0"/>
      <c r="CB1388" s="0"/>
      <c r="CC1388" s="0"/>
    </row>
    <row r="1389" customFormat="false" ht="12.75" hidden="false" customHeight="false" outlineLevel="0" collapsed="false">
      <c r="BX1389" s="0"/>
      <c r="BY1389" s="0"/>
      <c r="BZ1389" s="0"/>
      <c r="CA1389" s="0"/>
      <c r="CB1389" s="0"/>
      <c r="CC1389" s="0"/>
    </row>
    <row r="1390" customFormat="false" ht="12.75" hidden="false" customHeight="false" outlineLevel="0" collapsed="false">
      <c r="BX1390" s="0"/>
      <c r="BY1390" s="0"/>
      <c r="BZ1390" s="0"/>
      <c r="CA1390" s="0"/>
      <c r="CB1390" s="0"/>
      <c r="CC1390" s="0"/>
    </row>
    <row r="1391" customFormat="false" ht="12.75" hidden="false" customHeight="false" outlineLevel="0" collapsed="false">
      <c r="BX1391" s="0"/>
      <c r="BY1391" s="0"/>
      <c r="BZ1391" s="0"/>
      <c r="CA1391" s="0"/>
      <c r="CB1391" s="0"/>
      <c r="CC1391" s="0"/>
    </row>
    <row r="1392" customFormat="false" ht="12.75" hidden="false" customHeight="false" outlineLevel="0" collapsed="false">
      <c r="BX1392" s="0"/>
      <c r="BY1392" s="0"/>
      <c r="BZ1392" s="0"/>
      <c r="CA1392" s="0"/>
      <c r="CB1392" s="0"/>
      <c r="CC1392" s="0"/>
    </row>
    <row r="1393" customFormat="false" ht="12.75" hidden="false" customHeight="false" outlineLevel="0" collapsed="false">
      <c r="BX1393" s="0"/>
      <c r="BY1393" s="0"/>
      <c r="BZ1393" s="0"/>
      <c r="CA1393" s="0"/>
      <c r="CB1393" s="0"/>
      <c r="CC1393" s="0"/>
    </row>
    <row r="1394" customFormat="false" ht="12.75" hidden="false" customHeight="false" outlineLevel="0" collapsed="false">
      <c r="BX1394" s="0"/>
      <c r="BY1394" s="0"/>
      <c r="BZ1394" s="0"/>
      <c r="CA1394" s="0"/>
      <c r="CB1394" s="0"/>
      <c r="CC1394" s="0"/>
    </row>
    <row r="1395" customFormat="false" ht="12.75" hidden="false" customHeight="false" outlineLevel="0" collapsed="false">
      <c r="BX1395" s="0"/>
      <c r="BY1395" s="0"/>
      <c r="BZ1395" s="0"/>
      <c r="CA1395" s="0"/>
      <c r="CB1395" s="0"/>
      <c r="CC1395" s="0"/>
    </row>
    <row r="1396" customFormat="false" ht="12.75" hidden="false" customHeight="false" outlineLevel="0" collapsed="false">
      <c r="BX1396" s="0"/>
      <c r="BY1396" s="0"/>
      <c r="BZ1396" s="0"/>
      <c r="CA1396" s="0"/>
      <c r="CB1396" s="0"/>
      <c r="CC1396" s="0"/>
    </row>
    <row r="1397" customFormat="false" ht="12.75" hidden="false" customHeight="false" outlineLevel="0" collapsed="false">
      <c r="BX1397" s="0"/>
      <c r="BY1397" s="0"/>
      <c r="BZ1397" s="0"/>
      <c r="CA1397" s="0"/>
      <c r="CB1397" s="0"/>
      <c r="CC1397" s="0"/>
    </row>
    <row r="1398" customFormat="false" ht="12.75" hidden="false" customHeight="false" outlineLevel="0" collapsed="false">
      <c r="BX1398" s="0"/>
      <c r="BY1398" s="0"/>
      <c r="BZ1398" s="0"/>
      <c r="CA1398" s="0"/>
      <c r="CB1398" s="0"/>
      <c r="CC1398" s="0"/>
    </row>
    <row r="1399" customFormat="false" ht="12.75" hidden="false" customHeight="false" outlineLevel="0" collapsed="false">
      <c r="BX1399" s="0"/>
      <c r="BY1399" s="0"/>
      <c r="BZ1399" s="0"/>
      <c r="CA1399" s="0"/>
      <c r="CB1399" s="0"/>
      <c r="CC1399" s="0"/>
    </row>
    <row r="1400" customFormat="false" ht="12.75" hidden="false" customHeight="false" outlineLevel="0" collapsed="false">
      <c r="BX1400" s="0"/>
      <c r="BY1400" s="0"/>
      <c r="BZ1400" s="0"/>
      <c r="CA1400" s="0"/>
      <c r="CB1400" s="0"/>
      <c r="CC1400" s="0"/>
    </row>
    <row r="1401" customFormat="false" ht="12.75" hidden="false" customHeight="false" outlineLevel="0" collapsed="false">
      <c r="BX1401" s="0"/>
      <c r="BY1401" s="0"/>
      <c r="BZ1401" s="0"/>
      <c r="CA1401" s="0"/>
      <c r="CB1401" s="0"/>
      <c r="CC1401" s="0"/>
    </row>
    <row r="1402" customFormat="false" ht="12.75" hidden="false" customHeight="false" outlineLevel="0" collapsed="false">
      <c r="BX1402" s="0"/>
      <c r="BY1402" s="0"/>
      <c r="BZ1402" s="0"/>
      <c r="CA1402" s="0"/>
      <c r="CB1402" s="0"/>
      <c r="CC1402" s="0"/>
    </row>
    <row r="1403" customFormat="false" ht="12.75" hidden="false" customHeight="false" outlineLevel="0" collapsed="false">
      <c r="BX1403" s="0"/>
      <c r="BY1403" s="0"/>
      <c r="BZ1403" s="0"/>
      <c r="CA1403" s="0"/>
      <c r="CB1403" s="0"/>
      <c r="CC1403" s="0"/>
    </row>
    <row r="1404" customFormat="false" ht="12.75" hidden="false" customHeight="false" outlineLevel="0" collapsed="false">
      <c r="BX1404" s="0"/>
      <c r="BY1404" s="0"/>
      <c r="BZ1404" s="0"/>
      <c r="CA1404" s="0"/>
      <c r="CB1404" s="0"/>
      <c r="CC1404" s="0"/>
    </row>
    <row r="1405" customFormat="false" ht="12.75" hidden="false" customHeight="false" outlineLevel="0" collapsed="false">
      <c r="BX1405" s="0"/>
      <c r="BY1405" s="0"/>
      <c r="BZ1405" s="0"/>
      <c r="CA1405" s="0"/>
      <c r="CB1405" s="0"/>
      <c r="CC1405" s="0"/>
    </row>
    <row r="1406" customFormat="false" ht="12.75" hidden="false" customHeight="false" outlineLevel="0" collapsed="false">
      <c r="BX1406" s="0"/>
      <c r="BY1406" s="0"/>
      <c r="BZ1406" s="0"/>
      <c r="CA1406" s="0"/>
      <c r="CB1406" s="0"/>
      <c r="CC1406" s="0"/>
    </row>
    <row r="1407" customFormat="false" ht="12.75" hidden="false" customHeight="false" outlineLevel="0" collapsed="false">
      <c r="BX1407" s="0"/>
      <c r="BY1407" s="0"/>
      <c r="BZ1407" s="0"/>
      <c r="CA1407" s="0"/>
      <c r="CB1407" s="0"/>
      <c r="CC1407" s="0"/>
    </row>
    <row r="1408" customFormat="false" ht="12.75" hidden="false" customHeight="false" outlineLevel="0" collapsed="false">
      <c r="BX1408" s="0"/>
      <c r="BY1408" s="0"/>
      <c r="BZ1408" s="0"/>
      <c r="CA1408" s="0"/>
      <c r="CB1408" s="0"/>
      <c r="CC1408" s="0"/>
    </row>
    <row r="1409" customFormat="false" ht="12.75" hidden="false" customHeight="false" outlineLevel="0" collapsed="false">
      <c r="BX1409" s="0"/>
      <c r="BY1409" s="0"/>
      <c r="BZ1409" s="0"/>
      <c r="CA1409" s="0"/>
      <c r="CB1409" s="0"/>
      <c r="CC1409" s="0"/>
    </row>
    <row r="1410" customFormat="false" ht="12.75" hidden="false" customHeight="false" outlineLevel="0" collapsed="false">
      <c r="BX1410" s="0"/>
      <c r="BY1410" s="0"/>
      <c r="BZ1410" s="0"/>
      <c r="CA1410" s="0"/>
      <c r="CB1410" s="0"/>
      <c r="CC1410" s="0"/>
    </row>
    <row r="1411" customFormat="false" ht="12.75" hidden="false" customHeight="false" outlineLevel="0" collapsed="false">
      <c r="BX1411" s="0"/>
      <c r="BY1411" s="0"/>
      <c r="BZ1411" s="0"/>
      <c r="CA1411" s="0"/>
      <c r="CB1411" s="0"/>
      <c r="CC1411" s="0"/>
    </row>
    <row r="1412" customFormat="false" ht="12.75" hidden="false" customHeight="false" outlineLevel="0" collapsed="false">
      <c r="BX1412" s="0"/>
      <c r="BY1412" s="0"/>
      <c r="BZ1412" s="0"/>
      <c r="CA1412" s="0"/>
      <c r="CB1412" s="0"/>
      <c r="CC1412" s="0"/>
    </row>
    <row r="1413" customFormat="false" ht="12.75" hidden="false" customHeight="false" outlineLevel="0" collapsed="false">
      <c r="BX1413" s="0"/>
      <c r="BY1413" s="0"/>
      <c r="BZ1413" s="0"/>
      <c r="CA1413" s="0"/>
      <c r="CB1413" s="0"/>
      <c r="CC1413" s="0"/>
    </row>
    <row r="1414" customFormat="false" ht="12.75" hidden="false" customHeight="false" outlineLevel="0" collapsed="false">
      <c r="BX1414" s="0"/>
      <c r="BY1414" s="0"/>
      <c r="BZ1414" s="0"/>
      <c r="CA1414" s="0"/>
      <c r="CB1414" s="0"/>
      <c r="CC1414" s="0"/>
    </row>
    <row r="1415" customFormat="false" ht="12.75" hidden="false" customHeight="false" outlineLevel="0" collapsed="false">
      <c r="BX1415" s="0"/>
      <c r="BY1415" s="0"/>
      <c r="BZ1415" s="0"/>
      <c r="CA1415" s="0"/>
      <c r="CB1415" s="0"/>
      <c r="CC1415" s="0"/>
    </row>
    <row r="1416" customFormat="false" ht="12.75" hidden="false" customHeight="false" outlineLevel="0" collapsed="false">
      <c r="BX1416" s="0"/>
      <c r="BY1416" s="0"/>
      <c r="BZ1416" s="0"/>
      <c r="CA1416" s="0"/>
      <c r="CB1416" s="0"/>
      <c r="CC1416" s="0"/>
    </row>
    <row r="1417" customFormat="false" ht="12.75" hidden="false" customHeight="false" outlineLevel="0" collapsed="false">
      <c r="BX1417" s="0"/>
      <c r="BY1417" s="0"/>
      <c r="BZ1417" s="0"/>
      <c r="CA1417" s="0"/>
      <c r="CB1417" s="0"/>
      <c r="CC1417" s="0"/>
    </row>
    <row r="1418" customFormat="false" ht="12.75" hidden="false" customHeight="false" outlineLevel="0" collapsed="false">
      <c r="BX1418" s="0"/>
      <c r="BY1418" s="0"/>
      <c r="BZ1418" s="0"/>
      <c r="CA1418" s="0"/>
      <c r="CB1418" s="0"/>
      <c r="CC1418" s="0"/>
    </row>
    <row r="1419" customFormat="false" ht="12.75" hidden="false" customHeight="false" outlineLevel="0" collapsed="false">
      <c r="BX1419" s="0"/>
      <c r="BY1419" s="0"/>
      <c r="BZ1419" s="0"/>
      <c r="CA1419" s="0"/>
      <c r="CB1419" s="0"/>
      <c r="CC1419" s="0"/>
    </row>
    <row r="1420" customFormat="false" ht="12.75" hidden="false" customHeight="false" outlineLevel="0" collapsed="false">
      <c r="BX1420" s="0"/>
      <c r="BY1420" s="0"/>
      <c r="BZ1420" s="0"/>
      <c r="CA1420" s="0"/>
      <c r="CB1420" s="0"/>
      <c r="CC1420" s="0"/>
    </row>
    <row r="1421" customFormat="false" ht="12.75" hidden="false" customHeight="false" outlineLevel="0" collapsed="false">
      <c r="BX1421" s="0"/>
      <c r="BY1421" s="0"/>
      <c r="BZ1421" s="0"/>
      <c r="CA1421" s="0"/>
      <c r="CB1421" s="0"/>
      <c r="CC1421" s="0"/>
    </row>
    <row r="1422" customFormat="false" ht="12.75" hidden="false" customHeight="false" outlineLevel="0" collapsed="false">
      <c r="BX1422" s="0"/>
      <c r="BY1422" s="0"/>
      <c r="BZ1422" s="0"/>
      <c r="CA1422" s="0"/>
      <c r="CB1422" s="0"/>
      <c r="CC1422" s="0"/>
    </row>
    <row r="1423" customFormat="false" ht="12.75" hidden="false" customHeight="false" outlineLevel="0" collapsed="false">
      <c r="BX1423" s="0"/>
      <c r="BY1423" s="0"/>
      <c r="BZ1423" s="0"/>
      <c r="CA1423" s="0"/>
      <c r="CB1423" s="0"/>
      <c r="CC1423" s="0"/>
    </row>
    <row r="1424" customFormat="false" ht="12.75" hidden="false" customHeight="false" outlineLevel="0" collapsed="false">
      <c r="BX1424" s="0"/>
      <c r="BY1424" s="0"/>
      <c r="BZ1424" s="0"/>
      <c r="CA1424" s="0"/>
      <c r="CB1424" s="0"/>
      <c r="CC1424" s="0"/>
    </row>
    <row r="1425" customFormat="false" ht="12.75" hidden="false" customHeight="false" outlineLevel="0" collapsed="false">
      <c r="BX1425" s="0"/>
      <c r="BY1425" s="0"/>
      <c r="BZ1425" s="0"/>
      <c r="CA1425" s="0"/>
      <c r="CB1425" s="0"/>
      <c r="CC1425" s="0"/>
    </row>
    <row r="1426" customFormat="false" ht="12.75" hidden="false" customHeight="false" outlineLevel="0" collapsed="false">
      <c r="BX1426" s="0"/>
      <c r="BY1426" s="0"/>
      <c r="BZ1426" s="0"/>
      <c r="CA1426" s="0"/>
      <c r="CB1426" s="0"/>
      <c r="CC1426" s="0"/>
    </row>
    <row r="1427" customFormat="false" ht="12.75" hidden="false" customHeight="false" outlineLevel="0" collapsed="false">
      <c r="BX1427" s="0"/>
      <c r="BY1427" s="0"/>
      <c r="BZ1427" s="0"/>
      <c r="CA1427" s="0"/>
      <c r="CB1427" s="0"/>
      <c r="CC1427" s="0"/>
    </row>
    <row r="1428" customFormat="false" ht="12.75" hidden="false" customHeight="false" outlineLevel="0" collapsed="false">
      <c r="BX1428" s="0"/>
      <c r="BY1428" s="0"/>
      <c r="BZ1428" s="0"/>
      <c r="CA1428" s="0"/>
      <c r="CB1428" s="0"/>
      <c r="CC1428" s="0"/>
    </row>
    <row r="1429" customFormat="false" ht="12.75" hidden="false" customHeight="false" outlineLevel="0" collapsed="false">
      <c r="BX1429" s="0"/>
      <c r="BY1429" s="0"/>
      <c r="BZ1429" s="0"/>
      <c r="CA1429" s="0"/>
      <c r="CB1429" s="0"/>
      <c r="CC1429" s="0"/>
    </row>
    <row r="1430" customFormat="false" ht="12.75" hidden="false" customHeight="false" outlineLevel="0" collapsed="false">
      <c r="BX1430" s="0"/>
      <c r="BY1430" s="0"/>
      <c r="BZ1430" s="0"/>
      <c r="CA1430" s="0"/>
      <c r="CB1430" s="0"/>
      <c r="CC1430" s="0"/>
    </row>
    <row r="1431" customFormat="false" ht="12.75" hidden="false" customHeight="false" outlineLevel="0" collapsed="false">
      <c r="BX1431" s="0"/>
      <c r="BY1431" s="0"/>
      <c r="BZ1431" s="0"/>
      <c r="CA1431" s="0"/>
      <c r="CB1431" s="0"/>
      <c r="CC1431" s="0"/>
    </row>
    <row r="1432" customFormat="false" ht="12.75" hidden="false" customHeight="false" outlineLevel="0" collapsed="false">
      <c r="BX1432" s="0"/>
      <c r="BY1432" s="0"/>
      <c r="BZ1432" s="0"/>
      <c r="CA1432" s="0"/>
      <c r="CB1432" s="0"/>
      <c r="CC1432" s="0"/>
    </row>
    <row r="1433" customFormat="false" ht="12.75" hidden="false" customHeight="false" outlineLevel="0" collapsed="false">
      <c r="BX1433" s="0"/>
      <c r="BY1433" s="0"/>
      <c r="BZ1433" s="0"/>
      <c r="CA1433" s="0"/>
      <c r="CB1433" s="0"/>
      <c r="CC1433" s="0"/>
    </row>
    <row r="1434" customFormat="false" ht="12.75" hidden="false" customHeight="false" outlineLevel="0" collapsed="false">
      <c r="BX1434" s="0"/>
      <c r="BY1434" s="0"/>
      <c r="BZ1434" s="0"/>
      <c r="CA1434" s="0"/>
      <c r="CB1434" s="0"/>
      <c r="CC1434" s="0"/>
    </row>
    <row r="1435" customFormat="false" ht="12.75" hidden="false" customHeight="false" outlineLevel="0" collapsed="false">
      <c r="BX1435" s="0"/>
      <c r="BY1435" s="0"/>
      <c r="BZ1435" s="0"/>
      <c r="CA1435" s="0"/>
      <c r="CB1435" s="0"/>
      <c r="CC1435" s="0"/>
    </row>
    <row r="1436" customFormat="false" ht="12.75" hidden="false" customHeight="false" outlineLevel="0" collapsed="false">
      <c r="BX1436" s="0"/>
      <c r="BY1436" s="0"/>
      <c r="BZ1436" s="0"/>
      <c r="CA1436" s="0"/>
      <c r="CB1436" s="0"/>
      <c r="CC1436" s="0"/>
    </row>
    <row r="1437" customFormat="false" ht="12.75" hidden="false" customHeight="false" outlineLevel="0" collapsed="false">
      <c r="BX1437" s="0"/>
      <c r="BY1437" s="0"/>
      <c r="BZ1437" s="0"/>
      <c r="CA1437" s="0"/>
      <c r="CB1437" s="0"/>
      <c r="CC1437" s="0"/>
    </row>
    <row r="1438" customFormat="false" ht="12.75" hidden="false" customHeight="false" outlineLevel="0" collapsed="false">
      <c r="BX1438" s="0"/>
      <c r="BY1438" s="0"/>
      <c r="BZ1438" s="0"/>
      <c r="CA1438" s="0"/>
      <c r="CB1438" s="0"/>
      <c r="CC1438" s="0"/>
    </row>
    <row r="1439" customFormat="false" ht="12.75" hidden="false" customHeight="false" outlineLevel="0" collapsed="false">
      <c r="BX1439" s="0"/>
      <c r="BY1439" s="0"/>
      <c r="BZ1439" s="0"/>
      <c r="CA1439" s="0"/>
      <c r="CB1439" s="0"/>
      <c r="CC1439" s="0"/>
    </row>
    <row r="1440" customFormat="false" ht="12.75" hidden="false" customHeight="false" outlineLevel="0" collapsed="false">
      <c r="BX1440" s="0"/>
      <c r="BY1440" s="0"/>
      <c r="BZ1440" s="0"/>
      <c r="CA1440" s="0"/>
      <c r="CB1440" s="0"/>
      <c r="CC1440" s="0"/>
    </row>
    <row r="1441" customFormat="false" ht="12.75" hidden="false" customHeight="false" outlineLevel="0" collapsed="false">
      <c r="BX1441" s="0"/>
      <c r="BY1441" s="0"/>
      <c r="BZ1441" s="0"/>
      <c r="CA1441" s="0"/>
      <c r="CB1441" s="0"/>
      <c r="CC1441" s="0"/>
    </row>
    <row r="1442" customFormat="false" ht="12.75" hidden="false" customHeight="false" outlineLevel="0" collapsed="false">
      <c r="BX1442" s="0"/>
      <c r="BY1442" s="0"/>
      <c r="BZ1442" s="0"/>
      <c r="CA1442" s="0"/>
      <c r="CB1442" s="0"/>
      <c r="CC1442" s="0"/>
    </row>
    <row r="1443" customFormat="false" ht="12.75" hidden="false" customHeight="false" outlineLevel="0" collapsed="false">
      <c r="BX1443" s="0"/>
      <c r="BY1443" s="0"/>
      <c r="BZ1443" s="0"/>
      <c r="CA1443" s="0"/>
      <c r="CB1443" s="0"/>
      <c r="CC1443" s="0"/>
    </row>
    <row r="1444" customFormat="false" ht="12.75" hidden="false" customHeight="false" outlineLevel="0" collapsed="false">
      <c r="BX1444" s="0"/>
      <c r="BY1444" s="0"/>
      <c r="BZ1444" s="0"/>
      <c r="CA1444" s="0"/>
      <c r="CB1444" s="0"/>
      <c r="CC1444" s="0"/>
    </row>
    <row r="1445" customFormat="false" ht="12.75" hidden="false" customHeight="false" outlineLevel="0" collapsed="false">
      <c r="BX1445" s="0"/>
      <c r="BY1445" s="0"/>
      <c r="BZ1445" s="0"/>
      <c r="CA1445" s="0"/>
      <c r="CB1445" s="0"/>
      <c r="CC1445" s="0"/>
    </row>
    <row r="1446" customFormat="false" ht="12.75" hidden="false" customHeight="false" outlineLevel="0" collapsed="false">
      <c r="BX1446" s="0"/>
      <c r="BY1446" s="0"/>
      <c r="BZ1446" s="0"/>
      <c r="CA1446" s="0"/>
      <c r="CB1446" s="0"/>
      <c r="CC1446" s="0"/>
    </row>
    <row r="1447" customFormat="false" ht="12.75" hidden="false" customHeight="false" outlineLevel="0" collapsed="false">
      <c r="BX1447" s="0"/>
      <c r="BY1447" s="0"/>
      <c r="BZ1447" s="0"/>
      <c r="CA1447" s="0"/>
      <c r="CB1447" s="0"/>
      <c r="CC1447" s="0"/>
    </row>
    <row r="1448" customFormat="false" ht="12.75" hidden="false" customHeight="false" outlineLevel="0" collapsed="false">
      <c r="BX1448" s="0"/>
      <c r="BY1448" s="0"/>
      <c r="BZ1448" s="0"/>
      <c r="CA1448" s="0"/>
      <c r="CB1448" s="0"/>
      <c r="CC1448" s="0"/>
    </row>
    <row r="1449" customFormat="false" ht="12.75" hidden="false" customHeight="false" outlineLevel="0" collapsed="false">
      <c r="BX1449" s="0"/>
      <c r="BY1449" s="0"/>
      <c r="BZ1449" s="0"/>
      <c r="CA1449" s="0"/>
      <c r="CB1449" s="0"/>
      <c r="CC1449" s="0"/>
    </row>
    <row r="1450" customFormat="false" ht="12.75" hidden="false" customHeight="false" outlineLevel="0" collapsed="false">
      <c r="BX1450" s="0"/>
      <c r="BY1450" s="0"/>
      <c r="BZ1450" s="0"/>
      <c r="CA1450" s="0"/>
      <c r="CB1450" s="0"/>
      <c r="CC1450" s="0"/>
    </row>
    <row r="1451" customFormat="false" ht="12.75" hidden="false" customHeight="false" outlineLevel="0" collapsed="false">
      <c r="BX1451" s="0"/>
      <c r="BY1451" s="0"/>
      <c r="BZ1451" s="0"/>
      <c r="CA1451" s="0"/>
      <c r="CB1451" s="0"/>
      <c r="CC1451" s="0"/>
    </row>
    <row r="1452" customFormat="false" ht="12.75" hidden="false" customHeight="false" outlineLevel="0" collapsed="false">
      <c r="BX1452" s="0"/>
      <c r="BY1452" s="0"/>
      <c r="BZ1452" s="0"/>
      <c r="CA1452" s="0"/>
      <c r="CB1452" s="0"/>
      <c r="CC1452" s="0"/>
    </row>
    <row r="1453" customFormat="false" ht="12.75" hidden="false" customHeight="false" outlineLevel="0" collapsed="false">
      <c r="BX1453" s="0"/>
      <c r="BY1453" s="0"/>
      <c r="BZ1453" s="0"/>
      <c r="CA1453" s="0"/>
      <c r="CB1453" s="0"/>
      <c r="CC1453" s="0"/>
    </row>
    <row r="1454" customFormat="false" ht="12.75" hidden="false" customHeight="false" outlineLevel="0" collapsed="false">
      <c r="BX1454" s="0"/>
      <c r="BY1454" s="0"/>
      <c r="BZ1454" s="0"/>
      <c r="CA1454" s="0"/>
      <c r="CB1454" s="0"/>
      <c r="CC1454" s="0"/>
    </row>
    <row r="1455" customFormat="false" ht="12.75" hidden="false" customHeight="false" outlineLevel="0" collapsed="false">
      <c r="BX1455" s="0"/>
      <c r="BY1455" s="0"/>
      <c r="BZ1455" s="0"/>
      <c r="CA1455" s="0"/>
      <c r="CB1455" s="0"/>
      <c r="CC1455" s="0"/>
    </row>
    <row r="1456" customFormat="false" ht="12.75" hidden="false" customHeight="false" outlineLevel="0" collapsed="false">
      <c r="BX1456" s="0"/>
      <c r="BY1456" s="0"/>
      <c r="BZ1456" s="0"/>
      <c r="CA1456" s="0"/>
      <c r="CB1456" s="0"/>
      <c r="CC1456" s="0"/>
    </row>
    <row r="1457" customFormat="false" ht="12.75" hidden="false" customHeight="false" outlineLevel="0" collapsed="false">
      <c r="BX1457" s="0"/>
      <c r="BY1457" s="0"/>
      <c r="BZ1457" s="0"/>
      <c r="CA1457" s="0"/>
      <c r="CB1457" s="0"/>
      <c r="CC1457" s="0"/>
    </row>
    <row r="1458" customFormat="false" ht="12.75" hidden="false" customHeight="false" outlineLevel="0" collapsed="false">
      <c r="BX1458" s="0"/>
      <c r="BY1458" s="0"/>
      <c r="BZ1458" s="0"/>
      <c r="CA1458" s="0"/>
      <c r="CB1458" s="0"/>
      <c r="CC1458" s="0"/>
    </row>
    <row r="1459" customFormat="false" ht="12.75" hidden="false" customHeight="false" outlineLevel="0" collapsed="false">
      <c r="BX1459" s="0"/>
      <c r="BY1459" s="0"/>
      <c r="BZ1459" s="0"/>
      <c r="CA1459" s="0"/>
      <c r="CB1459" s="0"/>
      <c r="CC1459" s="0"/>
    </row>
    <row r="1460" customFormat="false" ht="12.75" hidden="false" customHeight="false" outlineLevel="0" collapsed="false">
      <c r="BX1460" s="0"/>
      <c r="BY1460" s="0"/>
      <c r="BZ1460" s="0"/>
      <c r="CA1460" s="0"/>
      <c r="CB1460" s="0"/>
      <c r="CC1460" s="0"/>
    </row>
    <row r="1461" customFormat="false" ht="12.75" hidden="false" customHeight="false" outlineLevel="0" collapsed="false">
      <c r="BX1461" s="0"/>
      <c r="BY1461" s="0"/>
      <c r="BZ1461" s="0"/>
      <c r="CA1461" s="0"/>
      <c r="CB1461" s="0"/>
      <c r="CC1461" s="0"/>
    </row>
    <row r="1462" customFormat="false" ht="12.75" hidden="false" customHeight="false" outlineLevel="0" collapsed="false">
      <c r="BX1462" s="0"/>
      <c r="BY1462" s="0"/>
      <c r="BZ1462" s="0"/>
      <c r="CA1462" s="0"/>
      <c r="CB1462" s="0"/>
      <c r="CC1462" s="0"/>
    </row>
    <row r="1463" customFormat="false" ht="12.75" hidden="false" customHeight="false" outlineLevel="0" collapsed="false">
      <c r="BX1463" s="0"/>
      <c r="BY1463" s="0"/>
      <c r="BZ1463" s="0"/>
      <c r="CA1463" s="0"/>
      <c r="CB1463" s="0"/>
      <c r="CC1463" s="0"/>
    </row>
    <row r="1464" customFormat="false" ht="12.75" hidden="false" customHeight="false" outlineLevel="0" collapsed="false">
      <c r="BX1464" s="0"/>
      <c r="BY1464" s="0"/>
      <c r="BZ1464" s="0"/>
      <c r="CA1464" s="0"/>
      <c r="CB1464" s="0"/>
      <c r="CC1464" s="0"/>
    </row>
    <row r="1465" customFormat="false" ht="12.75" hidden="false" customHeight="false" outlineLevel="0" collapsed="false">
      <c r="BX1465" s="0"/>
      <c r="BY1465" s="0"/>
      <c r="BZ1465" s="0"/>
      <c r="CA1465" s="0"/>
      <c r="CB1465" s="0"/>
      <c r="CC1465" s="0"/>
    </row>
    <row r="1466" customFormat="false" ht="12.75" hidden="false" customHeight="false" outlineLevel="0" collapsed="false">
      <c r="BX1466" s="0"/>
      <c r="BY1466" s="0"/>
      <c r="BZ1466" s="0"/>
      <c r="CA1466" s="0"/>
      <c r="CB1466" s="0"/>
      <c r="CC1466" s="0"/>
    </row>
    <row r="1467" customFormat="false" ht="12.75" hidden="false" customHeight="false" outlineLevel="0" collapsed="false">
      <c r="BX1467" s="0"/>
      <c r="BY1467" s="0"/>
      <c r="BZ1467" s="0"/>
      <c r="CA1467" s="0"/>
      <c r="CB1467" s="0"/>
      <c r="CC1467" s="0"/>
    </row>
    <row r="1468" customFormat="false" ht="12.75" hidden="false" customHeight="false" outlineLevel="0" collapsed="false">
      <c r="BX1468" s="0"/>
      <c r="BY1468" s="0"/>
      <c r="BZ1468" s="0"/>
      <c r="CA1468" s="0"/>
      <c r="CB1468" s="0"/>
      <c r="CC1468" s="0"/>
    </row>
    <row r="1469" customFormat="false" ht="12.75" hidden="false" customHeight="false" outlineLevel="0" collapsed="false">
      <c r="BX1469" s="0"/>
      <c r="BY1469" s="0"/>
      <c r="BZ1469" s="0"/>
      <c r="CA1469" s="0"/>
      <c r="CB1469" s="0"/>
      <c r="CC1469" s="0"/>
    </row>
    <row r="1470" customFormat="false" ht="12.75" hidden="false" customHeight="false" outlineLevel="0" collapsed="false">
      <c r="BX1470" s="0"/>
      <c r="BY1470" s="0"/>
      <c r="BZ1470" s="0"/>
      <c r="CA1470" s="0"/>
      <c r="CB1470" s="0"/>
      <c r="CC1470" s="0"/>
    </row>
    <row r="1471" customFormat="false" ht="12.75" hidden="false" customHeight="false" outlineLevel="0" collapsed="false">
      <c r="BX1471" s="0"/>
      <c r="BY1471" s="0"/>
      <c r="BZ1471" s="0"/>
      <c r="CA1471" s="0"/>
      <c r="CB1471" s="0"/>
      <c r="CC1471" s="0"/>
    </row>
    <row r="1472" customFormat="false" ht="12.75" hidden="false" customHeight="false" outlineLevel="0" collapsed="false">
      <c r="BX1472" s="0"/>
      <c r="BY1472" s="0"/>
      <c r="BZ1472" s="0"/>
      <c r="CA1472" s="0"/>
      <c r="CB1472" s="0"/>
      <c r="CC1472" s="0"/>
    </row>
    <row r="1473" customFormat="false" ht="12.75" hidden="false" customHeight="false" outlineLevel="0" collapsed="false">
      <c r="BX1473" s="0"/>
      <c r="BY1473" s="0"/>
      <c r="BZ1473" s="0"/>
      <c r="CA1473" s="0"/>
      <c r="CB1473" s="0"/>
      <c r="CC1473" s="0"/>
    </row>
    <row r="1474" customFormat="false" ht="12.75" hidden="false" customHeight="false" outlineLevel="0" collapsed="false">
      <c r="BX1474" s="0"/>
      <c r="BY1474" s="0"/>
      <c r="BZ1474" s="0"/>
      <c r="CA1474" s="0"/>
      <c r="CB1474" s="0"/>
      <c r="CC1474" s="0"/>
    </row>
    <row r="1475" customFormat="false" ht="12.75" hidden="false" customHeight="false" outlineLevel="0" collapsed="false">
      <c r="BX1475" s="0"/>
      <c r="BY1475" s="0"/>
      <c r="BZ1475" s="0"/>
      <c r="CA1475" s="0"/>
      <c r="CB1475" s="0"/>
      <c r="CC1475" s="0"/>
    </row>
    <row r="1476" customFormat="false" ht="12.75" hidden="false" customHeight="false" outlineLevel="0" collapsed="false">
      <c r="BX1476" s="0"/>
      <c r="BY1476" s="0"/>
      <c r="BZ1476" s="0"/>
      <c r="CA1476" s="0"/>
      <c r="CB1476" s="0"/>
      <c r="CC1476" s="0"/>
    </row>
    <row r="1477" customFormat="false" ht="12.75" hidden="false" customHeight="false" outlineLevel="0" collapsed="false">
      <c r="BX1477" s="0"/>
      <c r="BY1477" s="0"/>
      <c r="BZ1477" s="0"/>
      <c r="CA1477" s="0"/>
      <c r="CB1477" s="0"/>
      <c r="CC1477" s="0"/>
    </row>
    <row r="1478" customFormat="false" ht="12.75" hidden="false" customHeight="false" outlineLevel="0" collapsed="false">
      <c r="BX1478" s="0"/>
      <c r="BY1478" s="0"/>
      <c r="BZ1478" s="0"/>
      <c r="CA1478" s="0"/>
      <c r="CB1478" s="0"/>
      <c r="CC1478" s="0"/>
    </row>
    <row r="1479" customFormat="false" ht="12.75" hidden="false" customHeight="false" outlineLevel="0" collapsed="false">
      <c r="BX1479" s="0"/>
      <c r="BY1479" s="0"/>
      <c r="BZ1479" s="0"/>
      <c r="CA1479" s="0"/>
      <c r="CB1479" s="0"/>
      <c r="CC1479" s="0"/>
    </row>
    <row r="1480" customFormat="false" ht="12.75" hidden="false" customHeight="false" outlineLevel="0" collapsed="false">
      <c r="BX1480" s="0"/>
      <c r="BY1480" s="0"/>
      <c r="BZ1480" s="0"/>
      <c r="CA1480" s="0"/>
      <c r="CB1480" s="0"/>
      <c r="CC1480" s="0"/>
    </row>
    <row r="1481" customFormat="false" ht="12.75" hidden="false" customHeight="false" outlineLevel="0" collapsed="false">
      <c r="BX1481" s="0"/>
      <c r="BY1481" s="0"/>
      <c r="BZ1481" s="0"/>
      <c r="CA1481" s="0"/>
      <c r="CB1481" s="0"/>
      <c r="CC1481" s="0"/>
    </row>
    <row r="1482" customFormat="false" ht="12.75" hidden="false" customHeight="false" outlineLevel="0" collapsed="false">
      <c r="BX1482" s="0"/>
      <c r="BY1482" s="0"/>
      <c r="BZ1482" s="0"/>
      <c r="CA1482" s="0"/>
      <c r="CB1482" s="0"/>
      <c r="CC1482" s="0"/>
    </row>
    <row r="1483" customFormat="false" ht="12.75" hidden="false" customHeight="false" outlineLevel="0" collapsed="false">
      <c r="BX1483" s="0"/>
      <c r="BY1483" s="0"/>
      <c r="BZ1483" s="0"/>
      <c r="CA1483" s="0"/>
      <c r="CB1483" s="0"/>
      <c r="CC1483" s="0"/>
    </row>
    <row r="1484" customFormat="false" ht="12.75" hidden="false" customHeight="false" outlineLevel="0" collapsed="false">
      <c r="BX1484" s="0"/>
      <c r="BY1484" s="0"/>
      <c r="BZ1484" s="0"/>
      <c r="CA1484" s="0"/>
      <c r="CB1484" s="0"/>
      <c r="CC1484" s="0"/>
    </row>
    <row r="1485" customFormat="false" ht="12.75" hidden="false" customHeight="false" outlineLevel="0" collapsed="false">
      <c r="BX1485" s="0"/>
      <c r="BY1485" s="0"/>
      <c r="BZ1485" s="0"/>
      <c r="CA1485" s="0"/>
      <c r="CB1485" s="0"/>
      <c r="CC1485" s="0"/>
    </row>
    <row r="1486" customFormat="false" ht="12.75" hidden="false" customHeight="false" outlineLevel="0" collapsed="false">
      <c r="BX1486" s="0"/>
      <c r="BY1486" s="0"/>
      <c r="BZ1486" s="0"/>
      <c r="CA1486" s="0"/>
      <c r="CB1486" s="0"/>
      <c r="CC1486" s="0"/>
    </row>
    <row r="1487" customFormat="false" ht="12.75" hidden="false" customHeight="false" outlineLevel="0" collapsed="false">
      <c r="BX1487" s="0"/>
      <c r="BY1487" s="0"/>
      <c r="BZ1487" s="0"/>
      <c r="CA1487" s="0"/>
      <c r="CB1487" s="0"/>
      <c r="CC1487" s="0"/>
    </row>
    <row r="1488" customFormat="false" ht="12.75" hidden="false" customHeight="false" outlineLevel="0" collapsed="false">
      <c r="BX1488" s="0"/>
      <c r="BY1488" s="0"/>
      <c r="BZ1488" s="0"/>
      <c r="CA1488" s="0"/>
      <c r="CB1488" s="0"/>
      <c r="CC1488" s="0"/>
    </row>
    <row r="1489" customFormat="false" ht="12.75" hidden="false" customHeight="false" outlineLevel="0" collapsed="false">
      <c r="BX1489" s="0"/>
      <c r="BY1489" s="0"/>
      <c r="BZ1489" s="0"/>
      <c r="CA1489" s="0"/>
      <c r="CB1489" s="0"/>
      <c r="CC1489" s="0"/>
    </row>
    <row r="1490" customFormat="false" ht="12.75" hidden="false" customHeight="false" outlineLevel="0" collapsed="false">
      <c r="BX1490" s="0"/>
      <c r="BY1490" s="0"/>
      <c r="BZ1490" s="0"/>
      <c r="CA1490" s="0"/>
      <c r="CB1490" s="0"/>
      <c r="CC1490" s="0"/>
    </row>
    <row r="1491" customFormat="false" ht="12.75" hidden="false" customHeight="false" outlineLevel="0" collapsed="false">
      <c r="BX1491" s="0"/>
      <c r="BY1491" s="0"/>
      <c r="BZ1491" s="0"/>
      <c r="CA1491" s="0"/>
      <c r="CB1491" s="0"/>
      <c r="CC1491" s="0"/>
    </row>
    <row r="1492" customFormat="false" ht="12.75" hidden="false" customHeight="false" outlineLevel="0" collapsed="false">
      <c r="BX1492" s="0"/>
      <c r="BY1492" s="0"/>
      <c r="BZ1492" s="0"/>
      <c r="CA1492" s="0"/>
      <c r="CB1492" s="0"/>
      <c r="CC1492" s="0"/>
    </row>
    <row r="1493" customFormat="false" ht="12.75" hidden="false" customHeight="false" outlineLevel="0" collapsed="false">
      <c r="BX1493" s="0"/>
      <c r="BY1493" s="0"/>
      <c r="BZ1493" s="0"/>
      <c r="CA1493" s="0"/>
      <c r="CB1493" s="0"/>
      <c r="CC1493" s="0"/>
    </row>
    <row r="1494" customFormat="false" ht="12.75" hidden="false" customHeight="false" outlineLevel="0" collapsed="false">
      <c r="BX1494" s="0"/>
      <c r="BY1494" s="0"/>
      <c r="BZ1494" s="0"/>
      <c r="CA1494" s="0"/>
      <c r="CB1494" s="0"/>
      <c r="CC1494" s="0"/>
    </row>
    <row r="1495" customFormat="false" ht="12.75" hidden="false" customHeight="false" outlineLevel="0" collapsed="false">
      <c r="BX1495" s="0"/>
      <c r="BY1495" s="0"/>
      <c r="BZ1495" s="0"/>
      <c r="CA1495" s="0"/>
      <c r="CB1495" s="0"/>
      <c r="CC1495" s="0"/>
    </row>
    <row r="1496" customFormat="false" ht="12.75" hidden="false" customHeight="false" outlineLevel="0" collapsed="false">
      <c r="BX1496" s="0"/>
      <c r="BY1496" s="0"/>
      <c r="BZ1496" s="0"/>
      <c r="CA1496" s="0"/>
      <c r="CB1496" s="0"/>
      <c r="CC1496" s="0"/>
    </row>
    <row r="1497" customFormat="false" ht="12.75" hidden="false" customHeight="false" outlineLevel="0" collapsed="false">
      <c r="BX1497" s="0"/>
      <c r="BY1497" s="0"/>
      <c r="BZ1497" s="0"/>
      <c r="CA1497" s="0"/>
      <c r="CB1497" s="0"/>
      <c r="CC1497" s="0"/>
    </row>
    <row r="1498" customFormat="false" ht="12.75" hidden="false" customHeight="false" outlineLevel="0" collapsed="false">
      <c r="BX1498" s="0"/>
      <c r="BY1498" s="0"/>
      <c r="BZ1498" s="0"/>
      <c r="CA1498" s="0"/>
      <c r="CB1498" s="0"/>
      <c r="CC1498" s="0"/>
    </row>
    <row r="1499" customFormat="false" ht="12.75" hidden="false" customHeight="false" outlineLevel="0" collapsed="false">
      <c r="BX1499" s="0"/>
      <c r="BY1499" s="0"/>
      <c r="BZ1499" s="0"/>
      <c r="CA1499" s="0"/>
      <c r="CB1499" s="0"/>
      <c r="CC1499" s="0"/>
    </row>
    <row r="1500" customFormat="false" ht="12.75" hidden="false" customHeight="false" outlineLevel="0" collapsed="false">
      <c r="BX1500" s="0"/>
      <c r="BY1500" s="0"/>
      <c r="BZ1500" s="0"/>
      <c r="CA1500" s="0"/>
      <c r="CB1500" s="0"/>
      <c r="CC1500" s="0"/>
    </row>
    <row r="1501" customFormat="false" ht="12.75" hidden="false" customHeight="false" outlineLevel="0" collapsed="false">
      <c r="BX1501" s="0"/>
      <c r="BY1501" s="0"/>
      <c r="BZ1501" s="0"/>
      <c r="CA1501" s="0"/>
      <c r="CB1501" s="0"/>
      <c r="CC1501" s="0"/>
    </row>
    <row r="1502" customFormat="false" ht="12.75" hidden="false" customHeight="false" outlineLevel="0" collapsed="false">
      <c r="BX1502" s="0"/>
      <c r="BY1502" s="0"/>
      <c r="BZ1502" s="0"/>
      <c r="CA1502" s="0"/>
      <c r="CB1502" s="0"/>
      <c r="CC1502" s="0"/>
    </row>
    <row r="1503" customFormat="false" ht="12.75" hidden="false" customHeight="false" outlineLevel="0" collapsed="false">
      <c r="BX1503" s="0"/>
      <c r="BY1503" s="0"/>
      <c r="BZ1503" s="0"/>
      <c r="CA1503" s="0"/>
      <c r="CB1503" s="0"/>
      <c r="CC1503" s="0"/>
    </row>
    <row r="1504" customFormat="false" ht="12.75" hidden="false" customHeight="false" outlineLevel="0" collapsed="false">
      <c r="BX1504" s="0"/>
      <c r="BY1504" s="0"/>
      <c r="BZ1504" s="0"/>
      <c r="CA1504" s="0"/>
      <c r="CB1504" s="0"/>
      <c r="CC1504" s="0"/>
    </row>
    <row r="1505" customFormat="false" ht="12.75" hidden="false" customHeight="false" outlineLevel="0" collapsed="false">
      <c r="BX1505" s="0"/>
      <c r="BY1505" s="0"/>
      <c r="BZ1505" s="0"/>
      <c r="CA1505" s="0"/>
      <c r="CB1505" s="0"/>
      <c r="CC1505" s="0"/>
    </row>
    <row r="1506" customFormat="false" ht="12.75" hidden="false" customHeight="false" outlineLevel="0" collapsed="false">
      <c r="BX1506" s="0"/>
      <c r="BY1506" s="0"/>
      <c r="BZ1506" s="0"/>
      <c r="CA1506" s="0"/>
      <c r="CB1506" s="0"/>
      <c r="CC1506" s="0"/>
    </row>
    <row r="1507" customFormat="false" ht="12.75" hidden="false" customHeight="false" outlineLevel="0" collapsed="false">
      <c r="BX1507" s="0"/>
      <c r="BY1507" s="0"/>
      <c r="BZ1507" s="0"/>
      <c r="CA1507" s="0"/>
      <c r="CB1507" s="0"/>
      <c r="CC1507" s="0"/>
    </row>
    <row r="1508" customFormat="false" ht="12.75" hidden="false" customHeight="false" outlineLevel="0" collapsed="false">
      <c r="BX1508" s="0"/>
      <c r="BY1508" s="0"/>
      <c r="BZ1508" s="0"/>
      <c r="CA1508" s="0"/>
      <c r="CB1508" s="0"/>
      <c r="CC1508" s="0"/>
    </row>
    <row r="1509" customFormat="false" ht="12.75" hidden="false" customHeight="false" outlineLevel="0" collapsed="false">
      <c r="BX1509" s="0"/>
      <c r="BY1509" s="0"/>
      <c r="BZ1509" s="0"/>
      <c r="CA1509" s="0"/>
      <c r="CB1509" s="0"/>
      <c r="CC1509" s="0"/>
    </row>
    <row r="1510" customFormat="false" ht="12.75" hidden="false" customHeight="false" outlineLevel="0" collapsed="false">
      <c r="BX1510" s="0"/>
      <c r="BY1510" s="0"/>
      <c r="BZ1510" s="0"/>
      <c r="CA1510" s="0"/>
      <c r="CB1510" s="0"/>
      <c r="CC1510" s="0"/>
    </row>
    <row r="1511" customFormat="false" ht="12.75" hidden="false" customHeight="false" outlineLevel="0" collapsed="false">
      <c r="BX1511" s="0"/>
      <c r="BY1511" s="0"/>
      <c r="BZ1511" s="0"/>
      <c r="CA1511" s="0"/>
      <c r="CB1511" s="0"/>
      <c r="CC1511" s="0"/>
    </row>
    <row r="1512" customFormat="false" ht="12.75" hidden="false" customHeight="false" outlineLevel="0" collapsed="false">
      <c r="BX1512" s="0"/>
      <c r="BY1512" s="0"/>
      <c r="BZ1512" s="0"/>
      <c r="CA1512" s="0"/>
      <c r="CB1512" s="0"/>
      <c r="CC1512" s="0"/>
    </row>
    <row r="1513" customFormat="false" ht="12.75" hidden="false" customHeight="false" outlineLevel="0" collapsed="false">
      <c r="BX1513" s="0"/>
      <c r="BY1513" s="0"/>
      <c r="BZ1513" s="0"/>
      <c r="CA1513" s="0"/>
      <c r="CB1513" s="0"/>
      <c r="CC1513" s="0"/>
    </row>
    <row r="1514" customFormat="false" ht="12.75" hidden="false" customHeight="false" outlineLevel="0" collapsed="false">
      <c r="BX1514" s="0"/>
      <c r="BY1514" s="0"/>
      <c r="BZ1514" s="0"/>
      <c r="CA1514" s="0"/>
      <c r="CB1514" s="0"/>
      <c r="CC1514" s="0"/>
    </row>
    <row r="1515" customFormat="false" ht="12.75" hidden="false" customHeight="false" outlineLevel="0" collapsed="false">
      <c r="BX1515" s="0"/>
      <c r="BY1515" s="0"/>
      <c r="BZ1515" s="0"/>
      <c r="CA1515" s="0"/>
      <c r="CB1515" s="0"/>
      <c r="CC1515" s="0"/>
    </row>
    <row r="1516" customFormat="false" ht="12.75" hidden="false" customHeight="false" outlineLevel="0" collapsed="false">
      <c r="BX1516" s="0"/>
      <c r="BY1516" s="0"/>
      <c r="BZ1516" s="0"/>
      <c r="CA1516" s="0"/>
      <c r="CB1516" s="0"/>
      <c r="CC1516" s="0"/>
    </row>
    <row r="1517" customFormat="false" ht="12.75" hidden="false" customHeight="false" outlineLevel="0" collapsed="false">
      <c r="BX1517" s="0"/>
      <c r="BY1517" s="0"/>
      <c r="BZ1517" s="0"/>
      <c r="CA1517" s="0"/>
      <c r="CB1517" s="0"/>
      <c r="CC1517" s="0"/>
    </row>
    <row r="1518" customFormat="false" ht="12.75" hidden="false" customHeight="false" outlineLevel="0" collapsed="false">
      <c r="BX1518" s="0"/>
      <c r="BY1518" s="0"/>
      <c r="BZ1518" s="0"/>
      <c r="CA1518" s="0"/>
      <c r="CB1518" s="0"/>
      <c r="CC1518" s="0"/>
    </row>
    <row r="1519" customFormat="false" ht="12.75" hidden="false" customHeight="false" outlineLevel="0" collapsed="false">
      <c r="BX1519" s="0"/>
      <c r="BY1519" s="0"/>
      <c r="BZ1519" s="0"/>
      <c r="CA1519" s="0"/>
      <c r="CB1519" s="0"/>
      <c r="CC1519" s="0"/>
    </row>
    <row r="1520" customFormat="false" ht="12.75" hidden="false" customHeight="false" outlineLevel="0" collapsed="false">
      <c r="BX1520" s="0"/>
      <c r="BY1520" s="0"/>
      <c r="BZ1520" s="0"/>
      <c r="CA1520" s="0"/>
      <c r="CB1520" s="0"/>
      <c r="CC1520" s="0"/>
    </row>
    <row r="1521" customFormat="false" ht="12.75" hidden="false" customHeight="false" outlineLevel="0" collapsed="false">
      <c r="BX1521" s="0"/>
      <c r="BY1521" s="0"/>
      <c r="BZ1521" s="0"/>
      <c r="CA1521" s="0"/>
      <c r="CB1521" s="0"/>
      <c r="CC1521" s="0"/>
    </row>
    <row r="1522" customFormat="false" ht="12.75" hidden="false" customHeight="false" outlineLevel="0" collapsed="false">
      <c r="BX1522" s="0"/>
      <c r="BY1522" s="0"/>
      <c r="BZ1522" s="0"/>
      <c r="CA1522" s="0"/>
      <c r="CB1522" s="0"/>
      <c r="CC1522" s="0"/>
    </row>
    <row r="1523" customFormat="false" ht="12.75" hidden="false" customHeight="false" outlineLevel="0" collapsed="false">
      <c r="BX1523" s="0"/>
      <c r="BY1523" s="0"/>
      <c r="BZ1523" s="0"/>
      <c r="CA1523" s="0"/>
      <c r="CB1523" s="0"/>
      <c r="CC1523" s="0"/>
    </row>
    <row r="1524" customFormat="false" ht="12.75" hidden="false" customHeight="false" outlineLevel="0" collapsed="false">
      <c r="BX1524" s="0"/>
      <c r="BY1524" s="0"/>
      <c r="BZ1524" s="0"/>
      <c r="CA1524" s="0"/>
      <c r="CB1524" s="0"/>
      <c r="CC1524" s="0"/>
    </row>
    <row r="1525" customFormat="false" ht="12.75" hidden="false" customHeight="false" outlineLevel="0" collapsed="false">
      <c r="BX1525" s="0"/>
      <c r="BY1525" s="0"/>
      <c r="BZ1525" s="0"/>
      <c r="CA1525" s="0"/>
      <c r="CB1525" s="0"/>
      <c r="CC1525" s="0"/>
    </row>
    <row r="1526" customFormat="false" ht="12.75" hidden="false" customHeight="false" outlineLevel="0" collapsed="false">
      <c r="BX1526" s="0"/>
      <c r="BY1526" s="0"/>
      <c r="BZ1526" s="0"/>
      <c r="CA1526" s="0"/>
      <c r="CB1526" s="0"/>
      <c r="CC1526" s="0"/>
    </row>
    <row r="1527" customFormat="false" ht="12.75" hidden="false" customHeight="false" outlineLevel="0" collapsed="false">
      <c r="BX1527" s="0"/>
      <c r="BY1527" s="0"/>
      <c r="BZ1527" s="0"/>
      <c r="CA1527" s="0"/>
      <c r="CB1527" s="0"/>
      <c r="CC1527" s="0"/>
    </row>
    <row r="1528" customFormat="false" ht="12.75" hidden="false" customHeight="false" outlineLevel="0" collapsed="false">
      <c r="BX1528" s="0"/>
      <c r="BY1528" s="0"/>
      <c r="BZ1528" s="0"/>
      <c r="CA1528" s="0"/>
      <c r="CB1528" s="0"/>
      <c r="CC1528" s="0"/>
    </row>
    <row r="1529" customFormat="false" ht="12.75" hidden="false" customHeight="false" outlineLevel="0" collapsed="false">
      <c r="BX1529" s="0"/>
      <c r="BY1529" s="0"/>
      <c r="BZ1529" s="0"/>
      <c r="CA1529" s="0"/>
      <c r="CB1529" s="0"/>
      <c r="CC1529" s="0"/>
    </row>
    <row r="1530" customFormat="false" ht="12.75" hidden="false" customHeight="false" outlineLevel="0" collapsed="false">
      <c r="BX1530" s="0"/>
      <c r="BY1530" s="0"/>
      <c r="BZ1530" s="0"/>
      <c r="CA1530" s="0"/>
      <c r="CB1530" s="0"/>
      <c r="CC1530" s="0"/>
    </row>
    <row r="1531" customFormat="false" ht="12.75" hidden="false" customHeight="false" outlineLevel="0" collapsed="false">
      <c r="BX1531" s="0"/>
      <c r="BY1531" s="0"/>
      <c r="BZ1531" s="0"/>
      <c r="CA1531" s="0"/>
      <c r="CB1531" s="0"/>
      <c r="CC1531" s="0"/>
    </row>
    <row r="1532" customFormat="false" ht="12.75" hidden="false" customHeight="false" outlineLevel="0" collapsed="false">
      <c r="BX1532" s="0"/>
      <c r="BY1532" s="0"/>
      <c r="BZ1532" s="0"/>
      <c r="CA1532" s="0"/>
      <c r="CB1532" s="0"/>
      <c r="CC1532" s="0"/>
    </row>
    <row r="1533" customFormat="false" ht="12.75" hidden="false" customHeight="false" outlineLevel="0" collapsed="false">
      <c r="BX1533" s="0"/>
      <c r="BY1533" s="0"/>
      <c r="BZ1533" s="0"/>
      <c r="CA1533" s="0"/>
      <c r="CB1533" s="0"/>
      <c r="CC1533" s="0"/>
    </row>
    <row r="1534" customFormat="false" ht="12.75" hidden="false" customHeight="false" outlineLevel="0" collapsed="false">
      <c r="BX1534" s="0"/>
      <c r="BY1534" s="0"/>
      <c r="BZ1534" s="0"/>
      <c r="CA1534" s="0"/>
      <c r="CB1534" s="0"/>
      <c r="CC1534" s="0"/>
    </row>
    <row r="1535" customFormat="false" ht="12.75" hidden="false" customHeight="false" outlineLevel="0" collapsed="false">
      <c r="BX1535" s="0"/>
      <c r="BY1535" s="0"/>
      <c r="BZ1535" s="0"/>
      <c r="CA1535" s="0"/>
      <c r="CB1535" s="0"/>
      <c r="CC1535" s="0"/>
    </row>
    <row r="1536" customFormat="false" ht="12.75" hidden="false" customHeight="false" outlineLevel="0" collapsed="false">
      <c r="BX1536" s="0"/>
      <c r="BY1536" s="0"/>
      <c r="BZ1536" s="0"/>
      <c r="CA1536" s="0"/>
      <c r="CB1536" s="0"/>
      <c r="CC1536" s="0"/>
    </row>
    <row r="1537" customFormat="false" ht="12.75" hidden="false" customHeight="false" outlineLevel="0" collapsed="false">
      <c r="BX1537" s="0"/>
      <c r="BY1537" s="0"/>
      <c r="BZ1537" s="0"/>
      <c r="CA1537" s="0"/>
      <c r="CB1537" s="0"/>
      <c r="CC1537" s="0"/>
    </row>
    <row r="1538" customFormat="false" ht="12.75" hidden="false" customHeight="false" outlineLevel="0" collapsed="false">
      <c r="BX1538" s="0"/>
      <c r="BY1538" s="0"/>
      <c r="BZ1538" s="0"/>
      <c r="CA1538" s="0"/>
      <c r="CB1538" s="0"/>
      <c r="CC1538" s="0"/>
    </row>
    <row r="1539" customFormat="false" ht="12.75" hidden="false" customHeight="false" outlineLevel="0" collapsed="false">
      <c r="BX1539" s="0"/>
      <c r="BY1539" s="0"/>
      <c r="BZ1539" s="0"/>
      <c r="CA1539" s="0"/>
      <c r="CB1539" s="0"/>
      <c r="CC1539" s="0"/>
    </row>
    <row r="1540" customFormat="false" ht="12.75" hidden="false" customHeight="false" outlineLevel="0" collapsed="false">
      <c r="BX1540" s="0"/>
      <c r="BY1540" s="0"/>
      <c r="BZ1540" s="0"/>
      <c r="CA1540" s="0"/>
      <c r="CB1540" s="0"/>
      <c r="CC1540" s="0"/>
    </row>
    <row r="1541" customFormat="false" ht="12.75" hidden="false" customHeight="false" outlineLevel="0" collapsed="false">
      <c r="BX1541" s="0"/>
      <c r="BY1541" s="0"/>
      <c r="BZ1541" s="0"/>
      <c r="CA1541" s="0"/>
      <c r="CB1541" s="0"/>
      <c r="CC1541" s="0"/>
    </row>
    <row r="1542" customFormat="false" ht="12.75" hidden="false" customHeight="false" outlineLevel="0" collapsed="false">
      <c r="BX1542" s="0"/>
      <c r="BY1542" s="0"/>
      <c r="BZ1542" s="0"/>
      <c r="CA1542" s="0"/>
      <c r="CB1542" s="0"/>
      <c r="CC1542" s="0"/>
    </row>
    <row r="1543" customFormat="false" ht="12.75" hidden="false" customHeight="false" outlineLevel="0" collapsed="false">
      <c r="BX1543" s="0"/>
      <c r="BY1543" s="0"/>
      <c r="BZ1543" s="0"/>
      <c r="CA1543" s="0"/>
      <c r="CB1543" s="0"/>
      <c r="CC1543" s="0"/>
    </row>
    <row r="1544" customFormat="false" ht="12.75" hidden="false" customHeight="false" outlineLevel="0" collapsed="false">
      <c r="BX1544" s="0"/>
      <c r="BY1544" s="0"/>
      <c r="BZ1544" s="0"/>
      <c r="CA1544" s="0"/>
      <c r="CB1544" s="0"/>
      <c r="CC1544" s="0"/>
    </row>
    <row r="1545" customFormat="false" ht="12.75" hidden="false" customHeight="false" outlineLevel="0" collapsed="false">
      <c r="BX1545" s="0"/>
      <c r="BY1545" s="0"/>
      <c r="BZ1545" s="0"/>
      <c r="CA1545" s="0"/>
      <c r="CB1545" s="0"/>
      <c r="CC1545" s="0"/>
    </row>
    <row r="1546" customFormat="false" ht="12.75" hidden="false" customHeight="false" outlineLevel="0" collapsed="false">
      <c r="BX1546" s="0"/>
      <c r="BY1546" s="0"/>
      <c r="BZ1546" s="0"/>
      <c r="CA1546" s="0"/>
      <c r="CB1546" s="0"/>
      <c r="CC1546" s="0"/>
    </row>
    <row r="1547" customFormat="false" ht="12.75" hidden="false" customHeight="false" outlineLevel="0" collapsed="false">
      <c r="BX1547" s="0"/>
      <c r="BY1547" s="0"/>
      <c r="BZ1547" s="0"/>
      <c r="CA1547" s="0"/>
      <c r="CB1547" s="0"/>
      <c r="CC1547" s="0"/>
    </row>
    <row r="1548" customFormat="false" ht="12.75" hidden="false" customHeight="false" outlineLevel="0" collapsed="false">
      <c r="BX1548" s="0"/>
      <c r="BY1548" s="0"/>
      <c r="BZ1548" s="0"/>
      <c r="CA1548" s="0"/>
      <c r="CB1548" s="0"/>
      <c r="CC1548" s="0"/>
    </row>
    <row r="1549" customFormat="false" ht="12.75" hidden="false" customHeight="false" outlineLevel="0" collapsed="false">
      <c r="BX1549" s="0"/>
      <c r="BY1549" s="0"/>
      <c r="BZ1549" s="0"/>
      <c r="CA1549" s="0"/>
      <c r="CB1549" s="0"/>
      <c r="CC1549" s="0"/>
    </row>
    <row r="1550" customFormat="false" ht="12.75" hidden="false" customHeight="false" outlineLevel="0" collapsed="false">
      <c r="BX1550" s="0"/>
      <c r="BY1550" s="0"/>
      <c r="BZ1550" s="0"/>
      <c r="CA1550" s="0"/>
      <c r="CB1550" s="0"/>
      <c r="CC1550" s="0"/>
    </row>
    <row r="1551" customFormat="false" ht="12.75" hidden="false" customHeight="false" outlineLevel="0" collapsed="false">
      <c r="BX1551" s="0"/>
      <c r="BY1551" s="0"/>
      <c r="BZ1551" s="0"/>
      <c r="CA1551" s="0"/>
      <c r="CB1551" s="0"/>
      <c r="CC1551" s="0"/>
    </row>
    <row r="1552" customFormat="false" ht="12.75" hidden="false" customHeight="false" outlineLevel="0" collapsed="false">
      <c r="BX1552" s="0"/>
      <c r="BY1552" s="0"/>
      <c r="BZ1552" s="0"/>
      <c r="CA1552" s="0"/>
      <c r="CB1552" s="0"/>
      <c r="CC1552" s="0"/>
    </row>
    <row r="1553" customFormat="false" ht="12.75" hidden="false" customHeight="false" outlineLevel="0" collapsed="false">
      <c r="BX1553" s="0"/>
      <c r="BY1553" s="0"/>
      <c r="BZ1553" s="0"/>
      <c r="CA1553" s="0"/>
      <c r="CB1553" s="0"/>
      <c r="CC1553" s="0"/>
    </row>
    <row r="1554" customFormat="false" ht="12.75" hidden="false" customHeight="false" outlineLevel="0" collapsed="false">
      <c r="BX1554" s="0"/>
      <c r="BY1554" s="0"/>
      <c r="BZ1554" s="0"/>
      <c r="CA1554" s="0"/>
      <c r="CB1554" s="0"/>
      <c r="CC1554" s="0"/>
    </row>
    <row r="1555" customFormat="false" ht="12.75" hidden="false" customHeight="false" outlineLevel="0" collapsed="false">
      <c r="BX1555" s="0"/>
      <c r="BY1555" s="0"/>
      <c r="BZ1555" s="0"/>
      <c r="CA1555" s="0"/>
      <c r="CB1555" s="0"/>
      <c r="CC1555" s="0"/>
    </row>
    <row r="1556" customFormat="false" ht="12.75" hidden="false" customHeight="false" outlineLevel="0" collapsed="false">
      <c r="BX1556" s="0"/>
      <c r="BY1556" s="0"/>
      <c r="BZ1556" s="0"/>
      <c r="CA1556" s="0"/>
      <c r="CB1556" s="0"/>
      <c r="CC1556" s="0"/>
    </row>
    <row r="1557" customFormat="false" ht="12.75" hidden="false" customHeight="false" outlineLevel="0" collapsed="false">
      <c r="BX1557" s="0"/>
      <c r="BY1557" s="0"/>
      <c r="BZ1557" s="0"/>
      <c r="CA1557" s="0"/>
      <c r="CB1557" s="0"/>
      <c r="CC1557" s="0"/>
    </row>
    <row r="1558" customFormat="false" ht="12.75" hidden="false" customHeight="false" outlineLevel="0" collapsed="false">
      <c r="BX1558" s="0"/>
      <c r="BY1558" s="0"/>
      <c r="BZ1558" s="0"/>
      <c r="CA1558" s="0"/>
      <c r="CB1558" s="0"/>
      <c r="CC1558" s="0"/>
    </row>
    <row r="1559" customFormat="false" ht="12.75" hidden="false" customHeight="false" outlineLevel="0" collapsed="false">
      <c r="BX1559" s="0"/>
      <c r="BY1559" s="0"/>
      <c r="BZ1559" s="0"/>
      <c r="CA1559" s="0"/>
      <c r="CB1559" s="0"/>
      <c r="CC1559" s="0"/>
    </row>
    <row r="1560" customFormat="false" ht="12.75" hidden="false" customHeight="false" outlineLevel="0" collapsed="false">
      <c r="BX1560" s="0"/>
      <c r="BY1560" s="0"/>
      <c r="BZ1560" s="0"/>
      <c r="CA1560" s="0"/>
      <c r="CB1560" s="0"/>
      <c r="CC1560" s="0"/>
    </row>
    <row r="1561" customFormat="false" ht="12.75" hidden="false" customHeight="false" outlineLevel="0" collapsed="false">
      <c r="BX1561" s="0"/>
      <c r="BY1561" s="0"/>
      <c r="BZ1561" s="0"/>
      <c r="CA1561" s="0"/>
      <c r="CB1561" s="0"/>
      <c r="CC1561" s="0"/>
    </row>
    <row r="1562" customFormat="false" ht="12.75" hidden="false" customHeight="false" outlineLevel="0" collapsed="false">
      <c r="BX1562" s="0"/>
      <c r="BY1562" s="0"/>
      <c r="BZ1562" s="0"/>
      <c r="CA1562" s="0"/>
      <c r="CB1562" s="0"/>
      <c r="CC1562" s="0"/>
    </row>
    <row r="1563" customFormat="false" ht="12.75" hidden="false" customHeight="false" outlineLevel="0" collapsed="false">
      <c r="BX1563" s="0"/>
      <c r="BY1563" s="0"/>
      <c r="BZ1563" s="0"/>
      <c r="CA1563" s="0"/>
      <c r="CB1563" s="0"/>
      <c r="CC1563" s="0"/>
    </row>
    <row r="1564" customFormat="false" ht="12.75" hidden="false" customHeight="false" outlineLevel="0" collapsed="false">
      <c r="BX1564" s="0"/>
      <c r="BY1564" s="0"/>
      <c r="BZ1564" s="0"/>
      <c r="CA1564" s="0"/>
      <c r="CB1564" s="0"/>
      <c r="CC1564" s="0"/>
    </row>
    <row r="1565" customFormat="false" ht="12.75" hidden="false" customHeight="false" outlineLevel="0" collapsed="false">
      <c r="BX1565" s="0"/>
      <c r="BY1565" s="0"/>
      <c r="BZ1565" s="0"/>
      <c r="CA1565" s="0"/>
      <c r="CB1565" s="0"/>
      <c r="CC1565" s="0"/>
    </row>
    <row r="1566" customFormat="false" ht="12.75" hidden="false" customHeight="false" outlineLevel="0" collapsed="false">
      <c r="BX1566" s="0"/>
      <c r="BY1566" s="0"/>
      <c r="BZ1566" s="0"/>
      <c r="CA1566" s="0"/>
      <c r="CB1566" s="0"/>
      <c r="CC1566" s="0"/>
    </row>
    <row r="1567" customFormat="false" ht="12.75" hidden="false" customHeight="false" outlineLevel="0" collapsed="false">
      <c r="BX1567" s="0"/>
      <c r="BY1567" s="0"/>
      <c r="BZ1567" s="0"/>
      <c r="CA1567" s="0"/>
      <c r="CB1567" s="0"/>
      <c r="CC1567" s="0"/>
    </row>
    <row r="1568" customFormat="false" ht="12.75" hidden="false" customHeight="false" outlineLevel="0" collapsed="false">
      <c r="BX1568" s="0"/>
      <c r="BY1568" s="0"/>
      <c r="BZ1568" s="0"/>
      <c r="CA1568" s="0"/>
      <c r="CB1568" s="0"/>
      <c r="CC1568" s="0"/>
    </row>
    <row r="1569" customFormat="false" ht="12.75" hidden="false" customHeight="false" outlineLevel="0" collapsed="false">
      <c r="BX1569" s="0"/>
      <c r="BY1569" s="0"/>
      <c r="BZ1569" s="0"/>
      <c r="CA1569" s="0"/>
      <c r="CB1569" s="0"/>
      <c r="CC1569" s="0"/>
    </row>
    <row r="1570" customFormat="false" ht="12.75" hidden="false" customHeight="false" outlineLevel="0" collapsed="false">
      <c r="BX1570" s="0"/>
      <c r="BY1570" s="0"/>
      <c r="BZ1570" s="0"/>
      <c r="CA1570" s="0"/>
      <c r="CB1570" s="0"/>
      <c r="CC1570" s="0"/>
    </row>
    <row r="1571" customFormat="false" ht="12.75" hidden="false" customHeight="false" outlineLevel="0" collapsed="false">
      <c r="BX1571" s="0"/>
      <c r="BY1571" s="0"/>
      <c r="BZ1571" s="0"/>
      <c r="CA1571" s="0"/>
      <c r="CB1571" s="0"/>
      <c r="CC1571" s="0"/>
    </row>
    <row r="1572" customFormat="false" ht="12.75" hidden="false" customHeight="false" outlineLevel="0" collapsed="false">
      <c r="BX1572" s="0"/>
      <c r="BY1572" s="0"/>
      <c r="BZ1572" s="0"/>
      <c r="CA1572" s="0"/>
      <c r="CB1572" s="0"/>
      <c r="CC1572" s="0"/>
    </row>
    <row r="1573" customFormat="false" ht="12.75" hidden="false" customHeight="false" outlineLevel="0" collapsed="false">
      <c r="BX1573" s="0"/>
      <c r="BY1573" s="0"/>
      <c r="BZ1573" s="0"/>
      <c r="CA1573" s="0"/>
      <c r="CB1573" s="0"/>
      <c r="CC1573" s="0"/>
    </row>
    <row r="1574" customFormat="false" ht="12.75" hidden="false" customHeight="false" outlineLevel="0" collapsed="false">
      <c r="BX1574" s="0"/>
      <c r="BY1574" s="0"/>
      <c r="BZ1574" s="0"/>
      <c r="CA1574" s="0"/>
      <c r="CB1574" s="0"/>
      <c r="CC1574" s="0"/>
    </row>
    <row r="1575" customFormat="false" ht="12.75" hidden="false" customHeight="false" outlineLevel="0" collapsed="false">
      <c r="BX1575" s="0"/>
      <c r="BY1575" s="0"/>
      <c r="BZ1575" s="0"/>
      <c r="CA1575" s="0"/>
      <c r="CB1575" s="0"/>
      <c r="CC1575" s="0"/>
    </row>
    <row r="1576" customFormat="false" ht="12.75" hidden="false" customHeight="false" outlineLevel="0" collapsed="false">
      <c r="BX1576" s="0"/>
      <c r="BY1576" s="0"/>
      <c r="BZ1576" s="0"/>
      <c r="CA1576" s="0"/>
      <c r="CB1576" s="0"/>
      <c r="CC1576" s="0"/>
    </row>
    <row r="1577" customFormat="false" ht="12.75" hidden="false" customHeight="false" outlineLevel="0" collapsed="false">
      <c r="BX1577" s="0"/>
      <c r="BY1577" s="0"/>
      <c r="BZ1577" s="0"/>
      <c r="CA1577" s="0"/>
      <c r="CB1577" s="0"/>
      <c r="CC1577" s="0"/>
    </row>
    <row r="1578" customFormat="false" ht="12.75" hidden="false" customHeight="false" outlineLevel="0" collapsed="false">
      <c r="BX1578" s="0"/>
      <c r="BY1578" s="0"/>
      <c r="BZ1578" s="0"/>
      <c r="CA1578" s="0"/>
      <c r="CB1578" s="0"/>
      <c r="CC1578" s="0"/>
    </row>
    <row r="1579" customFormat="false" ht="12.75" hidden="false" customHeight="false" outlineLevel="0" collapsed="false">
      <c r="BX1579" s="0"/>
      <c r="BY1579" s="0"/>
      <c r="BZ1579" s="0"/>
      <c r="CA1579" s="0"/>
      <c r="CB1579" s="0"/>
      <c r="CC1579" s="0"/>
    </row>
    <row r="1580" customFormat="false" ht="12.75" hidden="false" customHeight="false" outlineLevel="0" collapsed="false">
      <c r="BX1580" s="0"/>
      <c r="BY1580" s="0"/>
      <c r="BZ1580" s="0"/>
      <c r="CA1580" s="0"/>
      <c r="CB1580" s="0"/>
      <c r="CC1580" s="0"/>
    </row>
    <row r="1581" customFormat="false" ht="12.75" hidden="false" customHeight="false" outlineLevel="0" collapsed="false">
      <c r="BX1581" s="0"/>
      <c r="BY1581" s="0"/>
      <c r="BZ1581" s="0"/>
      <c r="CA1581" s="0"/>
      <c r="CB1581" s="0"/>
      <c r="CC1581" s="0"/>
    </row>
    <row r="1582" customFormat="false" ht="12.75" hidden="false" customHeight="false" outlineLevel="0" collapsed="false">
      <c r="BX1582" s="0"/>
      <c r="BY1582" s="0"/>
      <c r="BZ1582" s="0"/>
      <c r="CA1582" s="0"/>
      <c r="CB1582" s="0"/>
      <c r="CC1582" s="0"/>
    </row>
    <row r="1583" customFormat="false" ht="12.75" hidden="false" customHeight="false" outlineLevel="0" collapsed="false">
      <c r="BX1583" s="0"/>
      <c r="BY1583" s="0"/>
      <c r="BZ1583" s="0"/>
      <c r="CA1583" s="0"/>
      <c r="CB1583" s="0"/>
      <c r="CC1583" s="0"/>
    </row>
    <row r="1584" customFormat="false" ht="12.75" hidden="false" customHeight="false" outlineLevel="0" collapsed="false">
      <c r="BX1584" s="0"/>
      <c r="BY1584" s="0"/>
      <c r="BZ1584" s="0"/>
      <c r="CA1584" s="0"/>
      <c r="CB1584" s="0"/>
      <c r="CC1584" s="0"/>
    </row>
    <row r="1585" customFormat="false" ht="12.75" hidden="false" customHeight="false" outlineLevel="0" collapsed="false">
      <c r="BX1585" s="0"/>
      <c r="BY1585" s="0"/>
      <c r="BZ1585" s="0"/>
      <c r="CA1585" s="0"/>
      <c r="CB1585" s="0"/>
      <c r="CC1585" s="0"/>
    </row>
    <row r="1586" customFormat="false" ht="12.75" hidden="false" customHeight="false" outlineLevel="0" collapsed="false">
      <c r="BX1586" s="0"/>
      <c r="BY1586" s="0"/>
      <c r="BZ1586" s="0"/>
      <c r="CA1586" s="0"/>
      <c r="CB1586" s="0"/>
      <c r="CC1586" s="0"/>
    </row>
    <row r="1587" customFormat="false" ht="12.75" hidden="false" customHeight="false" outlineLevel="0" collapsed="false">
      <c r="BX1587" s="0"/>
      <c r="BY1587" s="0"/>
      <c r="BZ1587" s="0"/>
      <c r="CA1587" s="0"/>
      <c r="CB1587" s="0"/>
      <c r="CC1587" s="0"/>
    </row>
    <row r="1588" customFormat="false" ht="12.75" hidden="false" customHeight="false" outlineLevel="0" collapsed="false">
      <c r="BX1588" s="0"/>
      <c r="BY1588" s="0"/>
      <c r="BZ1588" s="0"/>
      <c r="CA1588" s="0"/>
      <c r="CB1588" s="0"/>
      <c r="CC1588" s="0"/>
    </row>
    <row r="1589" customFormat="false" ht="12.75" hidden="false" customHeight="false" outlineLevel="0" collapsed="false">
      <c r="BX1589" s="0"/>
      <c r="BY1589" s="0"/>
      <c r="BZ1589" s="0"/>
      <c r="CA1589" s="0"/>
      <c r="CB1589" s="0"/>
      <c r="CC1589" s="0"/>
    </row>
    <row r="1590" customFormat="false" ht="12.75" hidden="false" customHeight="false" outlineLevel="0" collapsed="false">
      <c r="BX1590" s="0"/>
      <c r="BY1590" s="0"/>
      <c r="BZ1590" s="0"/>
      <c r="CA1590" s="0"/>
      <c r="CB1590" s="0"/>
      <c r="CC1590" s="0"/>
    </row>
    <row r="1591" customFormat="false" ht="12.75" hidden="false" customHeight="false" outlineLevel="0" collapsed="false">
      <c r="BX1591" s="0"/>
      <c r="BY1591" s="0"/>
      <c r="BZ1591" s="0"/>
      <c r="CA1591" s="0"/>
      <c r="CB1591" s="0"/>
      <c r="CC1591" s="0"/>
    </row>
    <row r="1592" customFormat="false" ht="12.75" hidden="false" customHeight="false" outlineLevel="0" collapsed="false">
      <c r="BX1592" s="0"/>
      <c r="BY1592" s="0"/>
      <c r="BZ1592" s="0"/>
      <c r="CA1592" s="0"/>
      <c r="CB1592" s="0"/>
      <c r="CC1592" s="0"/>
    </row>
    <row r="1593" customFormat="false" ht="12.75" hidden="false" customHeight="false" outlineLevel="0" collapsed="false">
      <c r="BX1593" s="0"/>
      <c r="BY1593" s="0"/>
      <c r="BZ1593" s="0"/>
      <c r="CA1593" s="0"/>
      <c r="CB1593" s="0"/>
      <c r="CC1593" s="0"/>
    </row>
    <row r="1594" customFormat="false" ht="12.75" hidden="false" customHeight="false" outlineLevel="0" collapsed="false">
      <c r="BX1594" s="0"/>
      <c r="BY1594" s="0"/>
      <c r="BZ1594" s="0"/>
      <c r="CA1594" s="0"/>
      <c r="CB1594" s="0"/>
      <c r="CC1594" s="0"/>
    </row>
    <row r="1595" customFormat="false" ht="12.75" hidden="false" customHeight="false" outlineLevel="0" collapsed="false">
      <c r="BX1595" s="0"/>
      <c r="BY1595" s="0"/>
      <c r="BZ1595" s="0"/>
      <c r="CA1595" s="0"/>
      <c r="CB1595" s="0"/>
      <c r="CC1595" s="0"/>
    </row>
    <row r="1596" customFormat="false" ht="12.75" hidden="false" customHeight="false" outlineLevel="0" collapsed="false">
      <c r="BX1596" s="0"/>
      <c r="BY1596" s="0"/>
      <c r="BZ1596" s="0"/>
      <c r="CA1596" s="0"/>
      <c r="CB1596" s="0"/>
      <c r="CC1596" s="0"/>
    </row>
    <row r="1597" customFormat="false" ht="12.75" hidden="false" customHeight="false" outlineLevel="0" collapsed="false">
      <c r="BX1597" s="0"/>
      <c r="BY1597" s="0"/>
      <c r="BZ1597" s="0"/>
      <c r="CA1597" s="0"/>
      <c r="CB1597" s="0"/>
      <c r="CC1597" s="0"/>
    </row>
    <row r="1598" customFormat="false" ht="12.75" hidden="false" customHeight="false" outlineLevel="0" collapsed="false">
      <c r="BX1598" s="0"/>
      <c r="BY1598" s="0"/>
      <c r="BZ1598" s="0"/>
      <c r="CA1598" s="0"/>
      <c r="CB1598" s="0"/>
      <c r="CC1598" s="0"/>
    </row>
    <row r="1599" customFormat="false" ht="12.75" hidden="false" customHeight="false" outlineLevel="0" collapsed="false">
      <c r="BX1599" s="0"/>
      <c r="BY1599" s="0"/>
      <c r="BZ1599" s="0"/>
      <c r="CA1599" s="0"/>
      <c r="CB1599" s="0"/>
      <c r="CC1599" s="0"/>
    </row>
    <row r="1600" customFormat="false" ht="12.75" hidden="false" customHeight="false" outlineLevel="0" collapsed="false">
      <c r="BX1600" s="0"/>
      <c r="BY1600" s="0"/>
      <c r="BZ1600" s="0"/>
      <c r="CA1600" s="0"/>
      <c r="CB1600" s="0"/>
      <c r="CC1600" s="0"/>
    </row>
    <row r="1601" customFormat="false" ht="12.75" hidden="false" customHeight="false" outlineLevel="0" collapsed="false">
      <c r="BX1601" s="0"/>
      <c r="BY1601" s="0"/>
      <c r="BZ1601" s="0"/>
      <c r="CA1601" s="0"/>
      <c r="CB1601" s="0"/>
      <c r="CC1601" s="0"/>
    </row>
    <row r="1602" customFormat="false" ht="12.75" hidden="false" customHeight="false" outlineLevel="0" collapsed="false">
      <c r="BX1602" s="0"/>
      <c r="BY1602" s="0"/>
      <c r="BZ1602" s="0"/>
      <c r="CA1602" s="0"/>
      <c r="CB1602" s="0"/>
      <c r="CC1602" s="0"/>
    </row>
    <row r="1603" customFormat="false" ht="12.75" hidden="false" customHeight="false" outlineLevel="0" collapsed="false">
      <c r="BX1603" s="0"/>
      <c r="BY1603" s="0"/>
      <c r="BZ1603" s="0"/>
      <c r="CA1603" s="0"/>
      <c r="CB1603" s="0"/>
      <c r="CC1603" s="0"/>
    </row>
    <row r="1604" customFormat="false" ht="12.75" hidden="false" customHeight="false" outlineLevel="0" collapsed="false">
      <c r="BX1604" s="0"/>
      <c r="BY1604" s="0"/>
      <c r="BZ1604" s="0"/>
      <c r="CA1604" s="0"/>
      <c r="CB1604" s="0"/>
      <c r="CC1604" s="0"/>
    </row>
    <row r="1605" customFormat="false" ht="12.75" hidden="false" customHeight="false" outlineLevel="0" collapsed="false">
      <c r="BX1605" s="0"/>
      <c r="BY1605" s="0"/>
      <c r="BZ1605" s="0"/>
      <c r="CA1605" s="0"/>
      <c r="CB1605" s="0"/>
      <c r="CC1605" s="0"/>
    </row>
    <row r="1606" customFormat="false" ht="12.75" hidden="false" customHeight="false" outlineLevel="0" collapsed="false">
      <c r="BX1606" s="0"/>
      <c r="BY1606" s="0"/>
      <c r="BZ1606" s="0"/>
      <c r="CA1606" s="0"/>
      <c r="CB1606" s="0"/>
      <c r="CC1606" s="0"/>
    </row>
    <row r="1607" customFormat="false" ht="12.75" hidden="false" customHeight="false" outlineLevel="0" collapsed="false">
      <c r="BX1607" s="0"/>
      <c r="BY1607" s="0"/>
      <c r="BZ1607" s="0"/>
      <c r="CA1607" s="0"/>
      <c r="CB1607" s="0"/>
      <c r="CC1607" s="0"/>
    </row>
    <row r="1608" customFormat="false" ht="12.75" hidden="false" customHeight="false" outlineLevel="0" collapsed="false">
      <c r="BX1608" s="0"/>
      <c r="BY1608" s="0"/>
      <c r="BZ1608" s="0"/>
      <c r="CA1608" s="0"/>
      <c r="CB1608" s="0"/>
      <c r="CC1608" s="0"/>
    </row>
    <row r="1609" customFormat="false" ht="12.75" hidden="false" customHeight="false" outlineLevel="0" collapsed="false">
      <c r="BX1609" s="0"/>
      <c r="BY1609" s="0"/>
      <c r="BZ1609" s="0"/>
      <c r="CA1609" s="0"/>
      <c r="CB1609" s="0"/>
      <c r="CC1609" s="0"/>
    </row>
    <row r="1610" customFormat="false" ht="12.75" hidden="false" customHeight="false" outlineLevel="0" collapsed="false">
      <c r="BX1610" s="0"/>
      <c r="BY1610" s="0"/>
      <c r="BZ1610" s="0"/>
      <c r="CA1610" s="0"/>
      <c r="CB1610" s="0"/>
      <c r="CC1610" s="0"/>
    </row>
    <row r="1611" customFormat="false" ht="12.75" hidden="false" customHeight="false" outlineLevel="0" collapsed="false">
      <c r="BX1611" s="0"/>
      <c r="BY1611" s="0"/>
      <c r="BZ1611" s="0"/>
      <c r="CA1611" s="0"/>
      <c r="CB1611" s="0"/>
      <c r="CC1611" s="0"/>
    </row>
    <row r="1612" customFormat="false" ht="12.75" hidden="false" customHeight="false" outlineLevel="0" collapsed="false">
      <c r="BX1612" s="0"/>
      <c r="BY1612" s="0"/>
      <c r="BZ1612" s="0"/>
      <c r="CA1612" s="0"/>
      <c r="CB1612" s="0"/>
      <c r="CC1612" s="0"/>
    </row>
    <row r="1613" customFormat="false" ht="12.75" hidden="false" customHeight="false" outlineLevel="0" collapsed="false">
      <c r="BX1613" s="0"/>
      <c r="BY1613" s="0"/>
      <c r="BZ1613" s="0"/>
      <c r="CA1613" s="0"/>
      <c r="CB1613" s="0"/>
      <c r="CC1613" s="0"/>
    </row>
    <row r="1614" customFormat="false" ht="12.75" hidden="false" customHeight="false" outlineLevel="0" collapsed="false">
      <c r="BX1614" s="0"/>
      <c r="BY1614" s="0"/>
      <c r="BZ1614" s="0"/>
      <c r="CA1614" s="0"/>
      <c r="CB1614" s="0"/>
      <c r="CC1614" s="0"/>
    </row>
    <row r="1615" customFormat="false" ht="12.75" hidden="false" customHeight="false" outlineLevel="0" collapsed="false">
      <c r="BX1615" s="0"/>
      <c r="BY1615" s="0"/>
      <c r="BZ1615" s="0"/>
      <c r="CA1615" s="0"/>
      <c r="CB1615" s="0"/>
      <c r="CC1615" s="0"/>
    </row>
    <row r="1616" customFormat="false" ht="12.75" hidden="false" customHeight="false" outlineLevel="0" collapsed="false">
      <c r="BX1616" s="0"/>
      <c r="BY1616" s="0"/>
      <c r="BZ1616" s="0"/>
      <c r="CA1616" s="0"/>
      <c r="CB1616" s="0"/>
      <c r="CC1616" s="0"/>
    </row>
    <row r="1617" customFormat="false" ht="12.75" hidden="false" customHeight="false" outlineLevel="0" collapsed="false">
      <c r="BX1617" s="0"/>
      <c r="BY1617" s="0"/>
      <c r="BZ1617" s="0"/>
      <c r="CA1617" s="0"/>
      <c r="CB1617" s="0"/>
      <c r="CC1617" s="0"/>
    </row>
    <row r="1618" customFormat="false" ht="12.75" hidden="false" customHeight="false" outlineLevel="0" collapsed="false">
      <c r="BX1618" s="0"/>
      <c r="BY1618" s="0"/>
      <c r="BZ1618" s="0"/>
      <c r="CA1618" s="0"/>
      <c r="CB1618" s="0"/>
      <c r="CC1618" s="0"/>
    </row>
    <row r="1619" customFormat="false" ht="12.75" hidden="false" customHeight="false" outlineLevel="0" collapsed="false">
      <c r="BX1619" s="0"/>
      <c r="BY1619" s="0"/>
      <c r="BZ1619" s="0"/>
      <c r="CA1619" s="0"/>
      <c r="CB1619" s="0"/>
      <c r="CC1619" s="0"/>
    </row>
    <row r="1620" customFormat="false" ht="12.75" hidden="false" customHeight="false" outlineLevel="0" collapsed="false">
      <c r="BX1620" s="0"/>
      <c r="BY1620" s="0"/>
      <c r="BZ1620" s="0"/>
      <c r="CA1620" s="0"/>
      <c r="CB1620" s="0"/>
      <c r="CC1620" s="0"/>
    </row>
    <row r="1621" customFormat="false" ht="12.75" hidden="false" customHeight="false" outlineLevel="0" collapsed="false">
      <c r="BX1621" s="0"/>
      <c r="BY1621" s="0"/>
      <c r="BZ1621" s="0"/>
      <c r="CA1621" s="0"/>
      <c r="CB1621" s="0"/>
      <c r="CC1621" s="0"/>
    </row>
    <row r="1622" customFormat="false" ht="12.75" hidden="false" customHeight="false" outlineLevel="0" collapsed="false">
      <c r="BX1622" s="0"/>
      <c r="BY1622" s="0"/>
      <c r="BZ1622" s="0"/>
      <c r="CA1622" s="0"/>
      <c r="CB1622" s="0"/>
      <c r="CC1622" s="0"/>
    </row>
    <row r="1623" customFormat="false" ht="12.75" hidden="false" customHeight="false" outlineLevel="0" collapsed="false">
      <c r="BX1623" s="0"/>
      <c r="BY1623" s="0"/>
      <c r="BZ1623" s="0"/>
      <c r="CA1623" s="0"/>
      <c r="CB1623" s="0"/>
      <c r="CC1623" s="0"/>
    </row>
    <row r="1624" customFormat="false" ht="12.75" hidden="false" customHeight="false" outlineLevel="0" collapsed="false">
      <c r="BX1624" s="0"/>
      <c r="BY1624" s="0"/>
      <c r="BZ1624" s="0"/>
      <c r="CA1624" s="0"/>
      <c r="CB1624" s="0"/>
      <c r="CC1624" s="0"/>
    </row>
    <row r="1625" customFormat="false" ht="12.75" hidden="false" customHeight="false" outlineLevel="0" collapsed="false">
      <c r="BX1625" s="0"/>
      <c r="BY1625" s="0"/>
      <c r="BZ1625" s="0"/>
      <c r="CA1625" s="0"/>
      <c r="CB1625" s="0"/>
      <c r="CC1625" s="0"/>
    </row>
    <row r="1626" customFormat="false" ht="12.75" hidden="false" customHeight="false" outlineLevel="0" collapsed="false">
      <c r="BX1626" s="0"/>
      <c r="BY1626" s="0"/>
      <c r="BZ1626" s="0"/>
      <c r="CA1626" s="0"/>
      <c r="CB1626" s="0"/>
      <c r="CC1626" s="0"/>
    </row>
    <row r="1627" customFormat="false" ht="12.75" hidden="false" customHeight="false" outlineLevel="0" collapsed="false">
      <c r="BX1627" s="0"/>
      <c r="BY1627" s="0"/>
      <c r="BZ1627" s="0"/>
      <c r="CA1627" s="0"/>
      <c r="CB1627" s="0"/>
      <c r="CC1627" s="0"/>
    </row>
    <row r="1628" customFormat="false" ht="12.75" hidden="false" customHeight="false" outlineLevel="0" collapsed="false">
      <c r="BX1628" s="0"/>
      <c r="BY1628" s="0"/>
      <c r="BZ1628" s="0"/>
      <c r="CA1628" s="0"/>
      <c r="CB1628" s="0"/>
      <c r="CC1628" s="0"/>
    </row>
    <row r="1629" customFormat="false" ht="12.75" hidden="false" customHeight="false" outlineLevel="0" collapsed="false">
      <c r="BX1629" s="0"/>
      <c r="BY1629" s="0"/>
      <c r="BZ1629" s="0"/>
      <c r="CA1629" s="0"/>
      <c r="CB1629" s="0"/>
      <c r="CC1629" s="0"/>
    </row>
    <row r="1630" customFormat="false" ht="12.75" hidden="false" customHeight="false" outlineLevel="0" collapsed="false">
      <c r="BX1630" s="0"/>
      <c r="BY1630" s="0"/>
      <c r="BZ1630" s="0"/>
      <c r="CA1630" s="0"/>
      <c r="CB1630" s="0"/>
      <c r="CC1630" s="0"/>
    </row>
    <row r="1631" customFormat="false" ht="12.75" hidden="false" customHeight="false" outlineLevel="0" collapsed="false">
      <c r="BX1631" s="0"/>
      <c r="BY1631" s="0"/>
      <c r="BZ1631" s="0"/>
      <c r="CA1631" s="0"/>
      <c r="CB1631" s="0"/>
      <c r="CC1631" s="0"/>
    </row>
    <row r="1632" customFormat="false" ht="12.75" hidden="false" customHeight="false" outlineLevel="0" collapsed="false">
      <c r="BX1632" s="0"/>
      <c r="BY1632" s="0"/>
      <c r="BZ1632" s="0"/>
      <c r="CA1632" s="0"/>
      <c r="CB1632" s="0"/>
      <c r="CC1632" s="0"/>
    </row>
    <row r="1633" customFormat="false" ht="12.75" hidden="false" customHeight="false" outlineLevel="0" collapsed="false">
      <c r="BX1633" s="0"/>
      <c r="BY1633" s="0"/>
      <c r="BZ1633" s="0"/>
      <c r="CA1633" s="0"/>
      <c r="CB1633" s="0"/>
      <c r="CC1633" s="0"/>
    </row>
    <row r="1634" customFormat="false" ht="12.75" hidden="false" customHeight="false" outlineLevel="0" collapsed="false">
      <c r="BX1634" s="0"/>
      <c r="BY1634" s="0"/>
      <c r="BZ1634" s="0"/>
      <c r="CA1634" s="0"/>
      <c r="CB1634" s="0"/>
      <c r="CC1634" s="0"/>
    </row>
    <row r="1635" customFormat="false" ht="12.75" hidden="false" customHeight="false" outlineLevel="0" collapsed="false">
      <c r="BX1635" s="0"/>
      <c r="BY1635" s="0"/>
      <c r="BZ1635" s="0"/>
      <c r="CA1635" s="0"/>
      <c r="CB1635" s="0"/>
      <c r="CC1635" s="0"/>
    </row>
    <row r="1636" customFormat="false" ht="12.75" hidden="false" customHeight="false" outlineLevel="0" collapsed="false">
      <c r="BX1636" s="0"/>
      <c r="BY1636" s="0"/>
      <c r="BZ1636" s="0"/>
      <c r="CA1636" s="0"/>
      <c r="CB1636" s="0"/>
      <c r="CC1636" s="0"/>
    </row>
    <row r="1637" customFormat="false" ht="12.75" hidden="false" customHeight="false" outlineLevel="0" collapsed="false">
      <c r="BX1637" s="0"/>
      <c r="BY1637" s="0"/>
      <c r="BZ1637" s="0"/>
      <c r="CA1637" s="0"/>
      <c r="CB1637" s="0"/>
      <c r="CC1637" s="0"/>
    </row>
    <row r="1638" customFormat="false" ht="12.75" hidden="false" customHeight="false" outlineLevel="0" collapsed="false">
      <c r="BX1638" s="0"/>
      <c r="BY1638" s="0"/>
      <c r="BZ1638" s="0"/>
      <c r="CA1638" s="0"/>
      <c r="CB1638" s="0"/>
      <c r="CC1638" s="0"/>
    </row>
    <row r="1639" customFormat="false" ht="12.75" hidden="false" customHeight="false" outlineLevel="0" collapsed="false">
      <c r="BX1639" s="0"/>
      <c r="BY1639" s="0"/>
      <c r="BZ1639" s="0"/>
      <c r="CA1639" s="0"/>
      <c r="CB1639" s="0"/>
      <c r="CC1639" s="0"/>
    </row>
    <row r="1640" customFormat="false" ht="12.75" hidden="false" customHeight="false" outlineLevel="0" collapsed="false">
      <c r="BX1640" s="0"/>
      <c r="BY1640" s="0"/>
      <c r="BZ1640" s="0"/>
      <c r="CA1640" s="0"/>
      <c r="CB1640" s="0"/>
      <c r="CC1640" s="0"/>
    </row>
    <row r="1641" customFormat="false" ht="12.75" hidden="false" customHeight="false" outlineLevel="0" collapsed="false">
      <c r="BX1641" s="0"/>
      <c r="BY1641" s="0"/>
      <c r="BZ1641" s="0"/>
      <c r="CA1641" s="0"/>
      <c r="CB1641" s="0"/>
      <c r="CC1641" s="0"/>
    </row>
    <row r="1642" customFormat="false" ht="12.75" hidden="false" customHeight="false" outlineLevel="0" collapsed="false">
      <c r="BX1642" s="0"/>
      <c r="BY1642" s="0"/>
      <c r="BZ1642" s="0"/>
      <c r="CA1642" s="0"/>
      <c r="CB1642" s="0"/>
      <c r="CC1642" s="0"/>
    </row>
    <row r="1643" customFormat="false" ht="12.75" hidden="false" customHeight="false" outlineLevel="0" collapsed="false">
      <c r="BX1643" s="0"/>
      <c r="BY1643" s="0"/>
      <c r="BZ1643" s="0"/>
      <c r="CA1643" s="0"/>
      <c r="CB1643" s="0"/>
      <c r="CC1643" s="0"/>
    </row>
    <row r="1644" customFormat="false" ht="12.75" hidden="false" customHeight="false" outlineLevel="0" collapsed="false">
      <c r="BX1644" s="0"/>
      <c r="BY1644" s="0"/>
      <c r="BZ1644" s="0"/>
      <c r="CA1644" s="0"/>
      <c r="CB1644" s="0"/>
      <c r="CC1644" s="0"/>
    </row>
    <row r="1645" customFormat="false" ht="12.75" hidden="false" customHeight="false" outlineLevel="0" collapsed="false">
      <c r="BX1645" s="0"/>
      <c r="BY1645" s="0"/>
      <c r="BZ1645" s="0"/>
      <c r="CA1645" s="0"/>
      <c r="CB1645" s="0"/>
      <c r="CC1645" s="0"/>
    </row>
    <row r="1646" customFormat="false" ht="12.75" hidden="false" customHeight="false" outlineLevel="0" collapsed="false">
      <c r="BX1646" s="0"/>
      <c r="BY1646" s="0"/>
      <c r="BZ1646" s="0"/>
      <c r="CA1646" s="0"/>
      <c r="CB1646" s="0"/>
      <c r="CC1646" s="0"/>
    </row>
    <row r="1647" customFormat="false" ht="12.75" hidden="false" customHeight="false" outlineLevel="0" collapsed="false">
      <c r="BX1647" s="0"/>
      <c r="BY1647" s="0"/>
      <c r="BZ1647" s="0"/>
      <c r="CA1647" s="0"/>
      <c r="CB1647" s="0"/>
      <c r="CC1647" s="0"/>
    </row>
    <row r="1648" customFormat="false" ht="12.75" hidden="false" customHeight="false" outlineLevel="0" collapsed="false">
      <c r="BX1648" s="0"/>
      <c r="BY1648" s="0"/>
      <c r="BZ1648" s="0"/>
      <c r="CA1648" s="0"/>
      <c r="CB1648" s="0"/>
      <c r="CC1648" s="0"/>
    </row>
    <row r="1649" customFormat="false" ht="12.75" hidden="false" customHeight="false" outlineLevel="0" collapsed="false">
      <c r="BX1649" s="0"/>
      <c r="BY1649" s="0"/>
      <c r="BZ1649" s="0"/>
      <c r="CA1649" s="0"/>
      <c r="CB1649" s="0"/>
      <c r="CC1649" s="0"/>
    </row>
    <row r="1650" customFormat="false" ht="12.75" hidden="false" customHeight="false" outlineLevel="0" collapsed="false">
      <c r="BX1650" s="0"/>
      <c r="BY1650" s="0"/>
      <c r="BZ1650" s="0"/>
      <c r="CA1650" s="0"/>
      <c r="CB1650" s="0"/>
      <c r="CC1650" s="0"/>
    </row>
    <row r="1651" customFormat="false" ht="12.75" hidden="false" customHeight="false" outlineLevel="0" collapsed="false">
      <c r="BX1651" s="0"/>
      <c r="BY1651" s="0"/>
      <c r="BZ1651" s="0"/>
      <c r="CA1651" s="0"/>
      <c r="CB1651" s="0"/>
      <c r="CC1651" s="0"/>
    </row>
    <row r="1652" customFormat="false" ht="12.75" hidden="false" customHeight="false" outlineLevel="0" collapsed="false">
      <c r="BX1652" s="0"/>
      <c r="BY1652" s="0"/>
      <c r="BZ1652" s="0"/>
      <c r="CA1652" s="0"/>
      <c r="CB1652" s="0"/>
      <c r="CC1652" s="0"/>
    </row>
    <row r="1653" customFormat="false" ht="12.75" hidden="false" customHeight="false" outlineLevel="0" collapsed="false">
      <c r="BX1653" s="0"/>
      <c r="BY1653" s="0"/>
      <c r="BZ1653" s="0"/>
      <c r="CA1653" s="0"/>
      <c r="CB1653" s="0"/>
      <c r="CC1653" s="0"/>
    </row>
    <row r="1654" customFormat="false" ht="12.75" hidden="false" customHeight="false" outlineLevel="0" collapsed="false">
      <c r="BX1654" s="0"/>
      <c r="BY1654" s="0"/>
      <c r="BZ1654" s="0"/>
      <c r="CA1654" s="0"/>
      <c r="CB1654" s="0"/>
      <c r="CC1654" s="0"/>
    </row>
    <row r="1655" customFormat="false" ht="12.75" hidden="false" customHeight="false" outlineLevel="0" collapsed="false">
      <c r="BX1655" s="0"/>
      <c r="BY1655" s="0"/>
      <c r="BZ1655" s="0"/>
      <c r="CA1655" s="0"/>
      <c r="CB1655" s="0"/>
      <c r="CC1655" s="0"/>
    </row>
    <row r="1656" customFormat="false" ht="12.75" hidden="false" customHeight="false" outlineLevel="0" collapsed="false">
      <c r="BX1656" s="0"/>
      <c r="BY1656" s="0"/>
      <c r="BZ1656" s="0"/>
      <c r="CA1656" s="0"/>
      <c r="CB1656" s="0"/>
      <c r="CC1656" s="0"/>
    </row>
    <row r="1657" customFormat="false" ht="12.75" hidden="false" customHeight="false" outlineLevel="0" collapsed="false">
      <c r="BX1657" s="0"/>
      <c r="BY1657" s="0"/>
      <c r="BZ1657" s="0"/>
      <c r="CA1657" s="0"/>
      <c r="CB1657" s="0"/>
      <c r="CC1657" s="0"/>
    </row>
    <row r="1658" customFormat="false" ht="12.75" hidden="false" customHeight="false" outlineLevel="0" collapsed="false">
      <c r="BX1658" s="0"/>
      <c r="BY1658" s="0"/>
      <c r="BZ1658" s="0"/>
      <c r="CA1658" s="0"/>
      <c r="CB1658" s="0"/>
      <c r="CC1658" s="0"/>
    </row>
    <row r="1659" customFormat="false" ht="12.75" hidden="false" customHeight="false" outlineLevel="0" collapsed="false">
      <c r="BX1659" s="0"/>
      <c r="BY1659" s="0"/>
      <c r="BZ1659" s="0"/>
      <c r="CA1659" s="0"/>
      <c r="CB1659" s="0"/>
      <c r="CC1659" s="0"/>
    </row>
    <row r="1660" customFormat="false" ht="12.75" hidden="false" customHeight="false" outlineLevel="0" collapsed="false">
      <c r="BX1660" s="0"/>
      <c r="BY1660" s="0"/>
      <c r="BZ1660" s="0"/>
      <c r="CA1660" s="0"/>
      <c r="CB1660" s="0"/>
      <c r="CC1660" s="0"/>
    </row>
    <row r="1661" customFormat="false" ht="12.75" hidden="false" customHeight="false" outlineLevel="0" collapsed="false">
      <c r="BX1661" s="0"/>
      <c r="BY1661" s="0"/>
      <c r="BZ1661" s="0"/>
      <c r="CA1661" s="0"/>
      <c r="CB1661" s="0"/>
      <c r="CC1661" s="0"/>
    </row>
    <row r="1662" customFormat="false" ht="12.75" hidden="false" customHeight="false" outlineLevel="0" collapsed="false">
      <c r="BX1662" s="0"/>
      <c r="BY1662" s="0"/>
      <c r="BZ1662" s="0"/>
      <c r="CA1662" s="0"/>
      <c r="CB1662" s="0"/>
      <c r="CC1662" s="0"/>
    </row>
    <row r="1663" customFormat="false" ht="12.75" hidden="false" customHeight="false" outlineLevel="0" collapsed="false">
      <c r="BX1663" s="0"/>
      <c r="BY1663" s="0"/>
      <c r="BZ1663" s="0"/>
      <c r="CA1663" s="0"/>
      <c r="CB1663" s="0"/>
      <c r="CC1663" s="0"/>
    </row>
    <row r="1664" customFormat="false" ht="12.75" hidden="false" customHeight="false" outlineLevel="0" collapsed="false">
      <c r="BX1664" s="0"/>
      <c r="BY1664" s="0"/>
      <c r="BZ1664" s="0"/>
      <c r="CA1664" s="0"/>
      <c r="CB1664" s="0"/>
      <c r="CC1664" s="0"/>
    </row>
    <row r="1665" customFormat="false" ht="12.75" hidden="false" customHeight="false" outlineLevel="0" collapsed="false">
      <c r="BX1665" s="0"/>
      <c r="BY1665" s="0"/>
      <c r="BZ1665" s="0"/>
      <c r="CA1665" s="0"/>
      <c r="CB1665" s="0"/>
      <c r="CC1665" s="0"/>
    </row>
    <row r="1666" customFormat="false" ht="12.75" hidden="false" customHeight="false" outlineLevel="0" collapsed="false">
      <c r="BX1666" s="0"/>
      <c r="BY1666" s="0"/>
      <c r="BZ1666" s="0"/>
      <c r="CA1666" s="0"/>
      <c r="CB1666" s="0"/>
      <c r="CC1666" s="0"/>
    </row>
    <row r="1667" customFormat="false" ht="12.75" hidden="false" customHeight="false" outlineLevel="0" collapsed="false">
      <c r="BX1667" s="0"/>
      <c r="BY1667" s="0"/>
      <c r="BZ1667" s="0"/>
      <c r="CA1667" s="0"/>
      <c r="CB1667" s="0"/>
      <c r="CC1667" s="0"/>
    </row>
    <row r="1668" customFormat="false" ht="12.75" hidden="false" customHeight="false" outlineLevel="0" collapsed="false">
      <c r="BX1668" s="0"/>
      <c r="BY1668" s="0"/>
      <c r="BZ1668" s="0"/>
      <c r="CA1668" s="0"/>
      <c r="CB1668" s="0"/>
      <c r="CC1668" s="0"/>
    </row>
    <row r="1669" customFormat="false" ht="12.75" hidden="false" customHeight="false" outlineLevel="0" collapsed="false">
      <c r="BX1669" s="0"/>
      <c r="BY1669" s="0"/>
      <c r="BZ1669" s="0"/>
      <c r="CA1669" s="0"/>
      <c r="CB1669" s="0"/>
      <c r="CC1669" s="0"/>
    </row>
    <row r="1670" customFormat="false" ht="12.75" hidden="false" customHeight="false" outlineLevel="0" collapsed="false">
      <c r="BX1670" s="0"/>
      <c r="BY1670" s="0"/>
      <c r="BZ1670" s="0"/>
      <c r="CA1670" s="0"/>
      <c r="CB1670" s="0"/>
      <c r="CC1670" s="0"/>
    </row>
    <row r="1671" customFormat="false" ht="12.75" hidden="false" customHeight="false" outlineLevel="0" collapsed="false">
      <c r="BX1671" s="0"/>
      <c r="BY1671" s="0"/>
      <c r="BZ1671" s="0"/>
      <c r="CA1671" s="0"/>
      <c r="CB1671" s="0"/>
      <c r="CC1671" s="0"/>
    </row>
    <row r="1672" customFormat="false" ht="12.75" hidden="false" customHeight="false" outlineLevel="0" collapsed="false">
      <c r="BX1672" s="0"/>
      <c r="BY1672" s="0"/>
      <c r="BZ1672" s="0"/>
      <c r="CA1672" s="0"/>
      <c r="CB1672" s="0"/>
      <c r="CC1672" s="0"/>
    </row>
    <row r="1673" customFormat="false" ht="12.75" hidden="false" customHeight="false" outlineLevel="0" collapsed="false">
      <c r="BX1673" s="0"/>
      <c r="BY1673" s="0"/>
      <c r="BZ1673" s="0"/>
      <c r="CA1673" s="0"/>
      <c r="CB1673" s="0"/>
      <c r="CC1673" s="0"/>
    </row>
    <row r="1674" customFormat="false" ht="12.75" hidden="false" customHeight="false" outlineLevel="0" collapsed="false">
      <c r="BX1674" s="0"/>
      <c r="BY1674" s="0"/>
      <c r="BZ1674" s="0"/>
      <c r="CA1674" s="0"/>
      <c r="CB1674" s="0"/>
      <c r="CC1674" s="0"/>
    </row>
    <row r="1675" customFormat="false" ht="12.75" hidden="false" customHeight="false" outlineLevel="0" collapsed="false">
      <c r="BX1675" s="0"/>
      <c r="BY1675" s="0"/>
      <c r="BZ1675" s="0"/>
      <c r="CA1675" s="0"/>
      <c r="CB1675" s="0"/>
      <c r="CC1675" s="0"/>
    </row>
    <row r="1676" customFormat="false" ht="12.75" hidden="false" customHeight="false" outlineLevel="0" collapsed="false">
      <c r="BX1676" s="0"/>
      <c r="BY1676" s="0"/>
      <c r="BZ1676" s="0"/>
      <c r="CA1676" s="0"/>
      <c r="CB1676" s="0"/>
      <c r="CC1676" s="0"/>
    </row>
    <row r="1677" customFormat="false" ht="12.75" hidden="false" customHeight="false" outlineLevel="0" collapsed="false">
      <c r="BX1677" s="0"/>
      <c r="BY1677" s="0"/>
      <c r="BZ1677" s="0"/>
      <c r="CA1677" s="0"/>
      <c r="CB1677" s="0"/>
      <c r="CC1677" s="0"/>
    </row>
    <row r="1678" customFormat="false" ht="12.75" hidden="false" customHeight="false" outlineLevel="0" collapsed="false">
      <c r="BX1678" s="0"/>
      <c r="BY1678" s="0"/>
      <c r="BZ1678" s="0"/>
      <c r="CA1678" s="0"/>
      <c r="CB1678" s="0"/>
      <c r="CC1678" s="0"/>
    </row>
    <row r="1679" customFormat="false" ht="12.75" hidden="false" customHeight="false" outlineLevel="0" collapsed="false">
      <c r="BX1679" s="0"/>
      <c r="BY1679" s="0"/>
      <c r="BZ1679" s="0"/>
      <c r="CA1679" s="0"/>
      <c r="CB1679" s="0"/>
      <c r="CC1679" s="0"/>
    </row>
    <row r="1680" customFormat="false" ht="12.75" hidden="false" customHeight="false" outlineLevel="0" collapsed="false">
      <c r="BX1680" s="0"/>
      <c r="BY1680" s="0"/>
      <c r="BZ1680" s="0"/>
      <c r="CA1680" s="0"/>
      <c r="CB1680" s="0"/>
      <c r="CC1680" s="0"/>
    </row>
    <row r="1681" customFormat="false" ht="12.75" hidden="false" customHeight="false" outlineLevel="0" collapsed="false">
      <c r="BX1681" s="0"/>
      <c r="BY1681" s="0"/>
      <c r="BZ1681" s="0"/>
      <c r="CA1681" s="0"/>
      <c r="CB1681" s="0"/>
      <c r="CC1681" s="0"/>
    </row>
  </sheetData>
  <mergeCells count="2">
    <mergeCell ref="B19:D19"/>
    <mergeCell ref="B20:D2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6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2.5" defaultRowHeight="11.25" zeroHeight="false" outlineLevelRow="0" outlineLevelCol="0"/>
  <cols>
    <col collapsed="false" customWidth="true" hidden="false" outlineLevel="0" max="1" min="1" style="179" width="0.99"/>
    <col collapsed="false" customWidth="true" hidden="false" outlineLevel="0" max="2" min="2" style="179" width="33.32"/>
    <col collapsed="false" customWidth="true" hidden="false" outlineLevel="0" max="3" min="3" style="180" width="25.49"/>
    <col collapsed="false" customWidth="true" hidden="false" outlineLevel="0" max="4" min="4" style="180" width="39.32"/>
    <col collapsed="false" customWidth="true" hidden="false" outlineLevel="0" max="9" min="5" style="180" width="10.15"/>
    <col collapsed="false" customWidth="true" hidden="false" outlineLevel="0" max="10" min="10" style="180" width="5.83"/>
    <col collapsed="false" customWidth="true" hidden="false" outlineLevel="0" max="11" min="11" style="181" width="6.65"/>
    <col collapsed="false" customWidth="false" hidden="false" outlineLevel="0" max="29" min="12" style="182" width="12.5"/>
    <col collapsed="false" customWidth="false" hidden="false" outlineLevel="0" max="43" min="30" style="183" width="12.5"/>
    <col collapsed="false" customWidth="false" hidden="false" outlineLevel="0" max="257" min="44" style="184" width="12.5"/>
  </cols>
  <sheetData>
    <row r="1" customFormat="false" ht="12.75" hidden="false" customHeight="false" outlineLevel="0" collapsed="false">
      <c r="A1" s="74" t="s">
        <v>42</v>
      </c>
      <c r="B1" s="75"/>
      <c r="C1" s="76"/>
      <c r="D1" s="76"/>
      <c r="E1" s="185"/>
      <c r="F1" s="185"/>
      <c r="G1" s="185"/>
      <c r="H1" s="185"/>
      <c r="I1" s="185"/>
      <c r="J1" s="186"/>
      <c r="K1" s="187"/>
      <c r="L1" s="188"/>
      <c r="M1" s="181"/>
    </row>
    <row r="2" s="194" customFormat="true" ht="12.75" hidden="false" customHeight="true" outlineLevel="0" collapsed="false">
      <c r="A2" s="78"/>
      <c r="B2" s="189" t="s">
        <v>108</v>
      </c>
      <c r="C2" s="190" t="s">
        <v>109</v>
      </c>
      <c r="D2" s="191" t="s">
        <v>110</v>
      </c>
      <c r="E2" s="82"/>
      <c r="F2" s="82"/>
      <c r="G2" s="82"/>
      <c r="H2" s="82"/>
      <c r="I2" s="82"/>
      <c r="J2" s="192"/>
      <c r="K2" s="193"/>
      <c r="BS2" s="184"/>
      <c r="BT2" s="184"/>
      <c r="BU2" s="184"/>
      <c r="BV2" s="184"/>
      <c r="BX2" s="195"/>
      <c r="BY2" s="195"/>
      <c r="BZ2" s="195"/>
      <c r="CA2" s="195"/>
      <c r="CB2" s="195"/>
      <c r="CC2" s="195"/>
    </row>
    <row r="3" s="197" customFormat="true" ht="12.75" hidden="false" customHeight="false" outlineLevel="0" collapsed="false">
      <c r="A3" s="86"/>
      <c r="B3" s="189"/>
      <c r="C3" s="190"/>
      <c r="D3" s="191"/>
      <c r="E3" s="90"/>
      <c r="F3" s="91"/>
      <c r="G3" s="90"/>
      <c r="H3" s="90"/>
      <c r="I3" s="90"/>
      <c r="J3" s="192"/>
      <c r="K3" s="196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BN3" s="194"/>
      <c r="BO3" s="194"/>
      <c r="BP3" s="194"/>
      <c r="BQ3" s="194"/>
      <c r="BR3" s="194"/>
      <c r="BS3" s="184"/>
      <c r="BT3" s="184"/>
      <c r="BU3" s="184"/>
      <c r="BV3" s="184"/>
      <c r="BX3" s="195"/>
      <c r="BY3" s="195"/>
      <c r="BZ3" s="195"/>
      <c r="CA3" s="195"/>
      <c r="CB3" s="195"/>
      <c r="CC3" s="195"/>
    </row>
    <row r="4" customFormat="false" ht="12.75" hidden="false" customHeight="false" outlineLevel="0" collapsed="false">
      <c r="A4" s="94"/>
      <c r="B4" s="198" t="s">
        <v>111</v>
      </c>
      <c r="C4" s="199"/>
      <c r="D4" s="82"/>
      <c r="E4" s="98"/>
      <c r="F4" s="98"/>
      <c r="G4" s="98"/>
      <c r="H4" s="98"/>
      <c r="I4" s="98"/>
      <c r="J4" s="200"/>
      <c r="K4" s="196"/>
      <c r="BN4" s="194"/>
      <c r="BO4" s="194"/>
      <c r="BP4" s="194"/>
      <c r="BQ4" s="194"/>
      <c r="BR4" s="194"/>
      <c r="BX4" s="195"/>
      <c r="BY4" s="195"/>
      <c r="BZ4" s="195"/>
      <c r="CA4" s="195"/>
      <c r="CB4" s="195"/>
      <c r="CC4" s="195"/>
    </row>
    <row r="5" customFormat="false" ht="12.75" hidden="false" customHeight="false" outlineLevel="0" collapsed="false">
      <c r="A5" s="201"/>
      <c r="B5" s="202" t="s">
        <v>112</v>
      </c>
      <c r="C5" s="203" t="s">
        <v>113</v>
      </c>
      <c r="D5" s="202" t="s">
        <v>114</v>
      </c>
      <c r="E5" s="105"/>
      <c r="F5" s="105"/>
      <c r="G5" s="105"/>
      <c r="H5" s="105"/>
      <c r="I5" s="105"/>
      <c r="J5" s="200"/>
      <c r="K5" s="204"/>
      <c r="L5" s="205"/>
      <c r="BN5" s="194"/>
      <c r="BO5" s="194"/>
      <c r="BP5" s="194"/>
      <c r="BQ5" s="194"/>
      <c r="BR5" s="194"/>
      <c r="BX5" s="195"/>
      <c r="BY5" s="195"/>
      <c r="BZ5" s="195"/>
      <c r="CA5" s="195"/>
      <c r="CB5" s="195"/>
      <c r="CC5" s="195"/>
    </row>
    <row r="6" customFormat="false" ht="33.75" hidden="false" customHeight="false" outlineLevel="0" collapsed="false">
      <c r="A6" s="94"/>
      <c r="B6" s="206" t="s">
        <v>115</v>
      </c>
      <c r="C6" s="207" t="s">
        <v>113</v>
      </c>
      <c r="D6" s="206" t="s">
        <v>116</v>
      </c>
      <c r="E6" s="105"/>
      <c r="F6" s="105"/>
      <c r="G6" s="105"/>
      <c r="H6" s="105"/>
      <c r="I6" s="105"/>
      <c r="J6" s="200"/>
      <c r="K6" s="204"/>
      <c r="BN6" s="194"/>
      <c r="BO6" s="194"/>
      <c r="BP6" s="194"/>
      <c r="BQ6" s="194"/>
      <c r="BR6" s="194"/>
      <c r="BX6" s="195"/>
      <c r="BY6" s="195"/>
      <c r="BZ6" s="195"/>
      <c r="CA6" s="195"/>
      <c r="CB6" s="195"/>
      <c r="CC6" s="195"/>
    </row>
    <row r="7" customFormat="false" ht="12.75" hidden="false" customHeight="false" outlineLevel="0" collapsed="false">
      <c r="A7" s="201"/>
      <c r="B7" s="208" t="s">
        <v>117</v>
      </c>
      <c r="C7" s="209" t="s">
        <v>113</v>
      </c>
      <c r="D7" s="208" t="s">
        <v>118</v>
      </c>
      <c r="E7" s="210"/>
      <c r="F7" s="211"/>
      <c r="G7" s="210"/>
      <c r="H7" s="210"/>
      <c r="I7" s="210"/>
      <c r="J7" s="200"/>
      <c r="K7" s="204"/>
      <c r="L7" s="0"/>
      <c r="M7" s="0"/>
      <c r="N7" s="0"/>
      <c r="O7" s="0"/>
      <c r="P7" s="0"/>
      <c r="Q7" s="0"/>
      <c r="R7" s="0"/>
      <c r="S7" s="0"/>
      <c r="BN7" s="194"/>
      <c r="BO7" s="194"/>
      <c r="BP7" s="194"/>
      <c r="BQ7" s="194"/>
      <c r="BR7" s="194"/>
      <c r="BX7" s="195"/>
      <c r="BY7" s="195"/>
      <c r="BZ7" s="195"/>
      <c r="CA7" s="195"/>
      <c r="CB7" s="195"/>
      <c r="CC7" s="195"/>
    </row>
    <row r="8" customFormat="false" ht="12.75" hidden="false" customHeight="false" outlineLevel="0" collapsed="false">
      <c r="A8" s="94"/>
      <c r="B8" s="208"/>
      <c r="C8" s="209"/>
      <c r="D8" s="208" t="s">
        <v>119</v>
      </c>
      <c r="E8" s="212"/>
      <c r="F8" s="105"/>
      <c r="J8" s="200"/>
      <c r="K8" s="204"/>
      <c r="L8" s="0"/>
      <c r="M8" s="0"/>
      <c r="N8" s="0"/>
      <c r="O8" s="0"/>
      <c r="P8" s="0"/>
      <c r="Q8" s="0"/>
      <c r="R8" s="0"/>
      <c r="S8" s="0"/>
      <c r="BN8" s="194"/>
      <c r="BO8" s="194"/>
      <c r="BP8" s="194"/>
      <c r="BQ8" s="194"/>
      <c r="BR8" s="194"/>
      <c r="BX8" s="195"/>
      <c r="BY8" s="195"/>
      <c r="BZ8" s="195"/>
      <c r="CA8" s="195"/>
      <c r="CB8" s="195"/>
      <c r="CC8" s="195"/>
    </row>
    <row r="9" customFormat="false" ht="12.75" hidden="false" customHeight="false" outlineLevel="0" collapsed="false">
      <c r="A9" s="94"/>
      <c r="B9" s="208"/>
      <c r="C9" s="209"/>
      <c r="D9" s="208" t="s">
        <v>120</v>
      </c>
      <c r="E9" s="212"/>
      <c r="F9" s="105"/>
      <c r="G9" s="105"/>
      <c r="H9" s="105"/>
      <c r="I9" s="105"/>
      <c r="J9" s="200"/>
      <c r="K9" s="204"/>
      <c r="L9" s="0"/>
      <c r="M9" s="0"/>
      <c r="N9" s="0"/>
      <c r="O9" s="0"/>
      <c r="P9" s="0"/>
      <c r="Q9" s="0"/>
      <c r="R9" s="0"/>
      <c r="S9" s="0"/>
      <c r="BN9" s="194"/>
      <c r="BO9" s="194"/>
      <c r="BP9" s="194"/>
      <c r="BQ9" s="194"/>
      <c r="BR9" s="194"/>
      <c r="BX9" s="195"/>
      <c r="BY9" s="195"/>
      <c r="BZ9" s="195"/>
      <c r="CA9" s="195"/>
      <c r="CB9" s="195"/>
      <c r="CC9" s="195"/>
    </row>
    <row r="10" customFormat="false" ht="12.75" hidden="false" customHeight="false" outlineLevel="0" collapsed="false">
      <c r="A10" s="94"/>
      <c r="B10" s="208"/>
      <c r="C10" s="209"/>
      <c r="D10" s="208" t="s">
        <v>121</v>
      </c>
      <c r="E10" s="212"/>
      <c r="F10" s="105"/>
      <c r="G10" s="105"/>
      <c r="H10" s="105"/>
      <c r="I10" s="105"/>
      <c r="J10" s="200"/>
      <c r="K10" s="204"/>
      <c r="L10" s="0"/>
      <c r="M10" s="0"/>
      <c r="N10" s="0"/>
      <c r="O10" s="0"/>
      <c r="P10" s="0"/>
      <c r="Q10" s="0"/>
      <c r="R10" s="0"/>
      <c r="S10" s="0"/>
      <c r="BN10" s="194"/>
      <c r="BO10" s="194"/>
      <c r="BP10" s="194"/>
      <c r="BQ10" s="194"/>
      <c r="BR10" s="194"/>
      <c r="BX10" s="195"/>
      <c r="BY10" s="195"/>
      <c r="BZ10" s="195"/>
      <c r="CA10" s="195"/>
      <c r="CB10" s="195"/>
      <c r="CC10" s="195"/>
    </row>
    <row r="11" customFormat="false" ht="12.75" hidden="false" customHeight="false" outlineLevel="0" collapsed="false">
      <c r="A11" s="94"/>
      <c r="B11" s="208"/>
      <c r="C11" s="209"/>
      <c r="D11" s="208" t="s">
        <v>122</v>
      </c>
      <c r="E11" s="212"/>
      <c r="F11" s="105"/>
      <c r="G11" s="105"/>
      <c r="H11" s="105"/>
      <c r="I11" s="105"/>
      <c r="J11" s="200"/>
      <c r="K11" s="196"/>
      <c r="L11" s="0"/>
      <c r="M11" s="0"/>
      <c r="N11" s="0"/>
      <c r="O11" s="0"/>
      <c r="P11" s="0"/>
      <c r="Q11" s="0"/>
      <c r="R11" s="0"/>
      <c r="S11" s="0"/>
      <c r="BN11" s="194"/>
      <c r="BO11" s="194"/>
      <c r="BP11" s="194"/>
      <c r="BQ11" s="194"/>
      <c r="BR11" s="194"/>
      <c r="BX11" s="195"/>
      <c r="BY11" s="195"/>
      <c r="BZ11" s="195"/>
      <c r="CA11" s="195"/>
      <c r="CB11" s="195"/>
      <c r="CC11" s="195"/>
    </row>
    <row r="12" customFormat="false" ht="12.75" hidden="false" customHeight="false" outlineLevel="0" collapsed="false">
      <c r="A12" s="94"/>
      <c r="B12" s="206" t="s">
        <v>123</v>
      </c>
      <c r="C12" s="213" t="s">
        <v>113</v>
      </c>
      <c r="D12" s="206" t="s">
        <v>116</v>
      </c>
      <c r="E12" s="210"/>
      <c r="F12" s="211"/>
      <c r="G12" s="210"/>
      <c r="H12" s="210"/>
      <c r="I12" s="210"/>
      <c r="J12" s="200"/>
      <c r="K12" s="196"/>
      <c r="L12" s="0"/>
      <c r="M12" s="0"/>
      <c r="N12" s="0"/>
      <c r="O12" s="0"/>
      <c r="P12" s="0"/>
      <c r="Q12" s="0"/>
      <c r="R12" s="0"/>
      <c r="S12" s="0"/>
      <c r="BN12" s="194"/>
      <c r="BO12" s="194"/>
      <c r="BP12" s="194"/>
      <c r="BQ12" s="194"/>
      <c r="BR12" s="194"/>
      <c r="BX12" s="195"/>
      <c r="BY12" s="195"/>
      <c r="BZ12" s="195"/>
      <c r="CA12" s="195"/>
      <c r="CB12" s="195"/>
      <c r="CC12" s="195"/>
    </row>
    <row r="13" customFormat="false" ht="12.75" hidden="false" customHeight="false" outlineLevel="0" collapsed="false">
      <c r="A13" s="201"/>
      <c r="B13" s="208" t="s">
        <v>124</v>
      </c>
      <c r="C13" s="209"/>
      <c r="D13" s="208" t="s">
        <v>125</v>
      </c>
      <c r="E13" s="214"/>
      <c r="F13" s="214"/>
      <c r="G13" s="214"/>
      <c r="H13" s="214"/>
      <c r="I13" s="214"/>
      <c r="J13" s="200"/>
      <c r="K13" s="196"/>
      <c r="L13" s="0"/>
      <c r="M13" s="0"/>
      <c r="N13" s="0"/>
      <c r="O13" s="0"/>
      <c r="P13" s="0"/>
      <c r="Q13" s="0"/>
      <c r="R13" s="0"/>
      <c r="S13" s="0"/>
      <c r="BN13" s="194"/>
      <c r="BO13" s="194"/>
      <c r="BP13" s="194"/>
      <c r="BQ13" s="194"/>
      <c r="BR13" s="194"/>
      <c r="BX13" s="195"/>
      <c r="BY13" s="195"/>
      <c r="BZ13" s="195"/>
      <c r="CA13" s="195"/>
      <c r="CB13" s="195"/>
      <c r="CC13" s="195"/>
    </row>
    <row r="14" customFormat="false" ht="12.75" hidden="false" customHeight="false" outlineLevel="0" collapsed="false">
      <c r="A14" s="94"/>
      <c r="B14" s="206" t="s">
        <v>126</v>
      </c>
      <c r="C14" s="213"/>
      <c r="D14" s="206" t="s">
        <v>127</v>
      </c>
      <c r="E14" s="212"/>
      <c r="F14" s="105"/>
      <c r="G14" s="105"/>
      <c r="H14" s="105"/>
      <c r="I14" s="105"/>
      <c r="J14" s="200"/>
      <c r="K14" s="196"/>
      <c r="L14" s="0"/>
      <c r="M14" s="0"/>
      <c r="N14" s="0"/>
      <c r="O14" s="0"/>
      <c r="P14" s="0"/>
      <c r="Q14" s="0"/>
      <c r="R14" s="0"/>
      <c r="S14" s="0"/>
      <c r="BN14" s="194"/>
      <c r="BO14" s="194"/>
      <c r="BP14" s="194"/>
      <c r="BQ14" s="194"/>
      <c r="BR14" s="194"/>
      <c r="BX14" s="195"/>
      <c r="BY14" s="195"/>
      <c r="BZ14" s="195"/>
      <c r="CA14" s="195"/>
      <c r="CB14" s="195"/>
      <c r="CC14" s="195"/>
    </row>
    <row r="15" customFormat="false" ht="12.75" hidden="false" customHeight="false" outlineLevel="0" collapsed="false">
      <c r="A15" s="201"/>
      <c r="B15" s="208" t="s">
        <v>128</v>
      </c>
      <c r="C15" s="209" t="s">
        <v>129</v>
      </c>
      <c r="D15" s="208" t="s">
        <v>119</v>
      </c>
      <c r="E15" s="214"/>
      <c r="F15" s="214"/>
      <c r="G15" s="214"/>
      <c r="H15" s="214"/>
      <c r="I15" s="214"/>
      <c r="J15" s="200"/>
      <c r="K15" s="196"/>
      <c r="L15" s="0"/>
      <c r="M15" s="0"/>
      <c r="N15" s="0"/>
      <c r="O15" s="0"/>
      <c r="P15" s="0"/>
      <c r="Q15" s="0"/>
      <c r="R15" s="0"/>
      <c r="S15" s="0"/>
      <c r="BN15" s="194"/>
      <c r="BO15" s="194"/>
      <c r="BP15" s="194"/>
      <c r="BQ15" s="194"/>
      <c r="BR15" s="194"/>
      <c r="BX15" s="195"/>
      <c r="BY15" s="195"/>
      <c r="BZ15" s="195"/>
      <c r="CA15" s="195"/>
      <c r="CB15" s="195"/>
      <c r="CC15" s="195"/>
    </row>
    <row r="16" customFormat="false" ht="12.75" hidden="false" customHeight="false" outlineLevel="0" collapsed="false">
      <c r="A16" s="86"/>
      <c r="B16" s="215" t="s">
        <v>130</v>
      </c>
      <c r="C16" s="216"/>
      <c r="D16" s="215" t="s">
        <v>118</v>
      </c>
      <c r="E16" s="210"/>
      <c r="F16" s="211"/>
      <c r="G16" s="210"/>
      <c r="H16" s="210"/>
      <c r="I16" s="210"/>
      <c r="J16" s="200"/>
      <c r="K16" s="196"/>
      <c r="L16" s="0"/>
      <c r="M16" s="0"/>
      <c r="N16" s="0"/>
      <c r="O16" s="0"/>
      <c r="P16" s="0"/>
      <c r="Q16" s="0"/>
      <c r="R16" s="0"/>
      <c r="S16" s="0"/>
      <c r="BN16" s="194"/>
      <c r="BO16" s="194"/>
      <c r="BP16" s="194"/>
      <c r="BQ16" s="194"/>
      <c r="BR16" s="194"/>
      <c r="BX16" s="195"/>
      <c r="BY16" s="195"/>
      <c r="BZ16" s="195"/>
      <c r="CA16" s="195"/>
      <c r="CB16" s="195"/>
      <c r="CC16" s="195"/>
    </row>
    <row r="17" customFormat="false" ht="12.75" hidden="false" customHeight="true" outlineLevel="0" collapsed="false">
      <c r="A17" s="94"/>
      <c r="B17" s="198" t="s">
        <v>131</v>
      </c>
      <c r="C17" s="198"/>
      <c r="D17" s="217"/>
      <c r="E17" s="214"/>
      <c r="F17" s="214"/>
      <c r="G17" s="214"/>
      <c r="H17" s="214"/>
      <c r="I17" s="214"/>
      <c r="J17" s="200"/>
      <c r="K17" s="196"/>
      <c r="L17" s="0"/>
      <c r="M17" s="0"/>
      <c r="N17" s="0"/>
      <c r="O17" s="0"/>
      <c r="P17" s="0"/>
      <c r="Q17" s="0"/>
      <c r="R17" s="0"/>
      <c r="S17" s="0"/>
      <c r="BN17" s="194"/>
      <c r="BO17" s="194"/>
      <c r="BP17" s="194"/>
      <c r="BQ17" s="194"/>
      <c r="BR17" s="194"/>
      <c r="BX17" s="195"/>
      <c r="BY17" s="195"/>
      <c r="BZ17" s="195"/>
      <c r="CA17" s="195"/>
      <c r="CB17" s="195"/>
      <c r="CC17" s="195"/>
    </row>
    <row r="18" customFormat="false" ht="22.5" hidden="false" customHeight="false" outlineLevel="0" collapsed="false">
      <c r="A18" s="201"/>
      <c r="B18" s="208" t="s">
        <v>132</v>
      </c>
      <c r="C18" s="209" t="s">
        <v>133</v>
      </c>
      <c r="D18" s="208" t="s">
        <v>134</v>
      </c>
      <c r="E18" s="105"/>
      <c r="F18" s="105"/>
      <c r="G18" s="105"/>
      <c r="H18" s="105"/>
      <c r="I18" s="105"/>
      <c r="J18" s="200"/>
      <c r="K18" s="196"/>
      <c r="L18" s="0"/>
      <c r="M18" s="0"/>
      <c r="N18" s="0"/>
      <c r="O18" s="0"/>
      <c r="P18" s="0"/>
      <c r="Q18" s="0"/>
      <c r="R18" s="0"/>
      <c r="S18" s="0"/>
      <c r="BN18" s="194"/>
      <c r="BO18" s="194"/>
      <c r="BP18" s="194"/>
      <c r="BQ18" s="194"/>
      <c r="BR18" s="194"/>
      <c r="BX18" s="195"/>
      <c r="BY18" s="195"/>
      <c r="BZ18" s="195"/>
      <c r="CA18" s="195"/>
      <c r="CB18" s="195"/>
      <c r="CC18" s="195"/>
    </row>
    <row r="19" customFormat="false" ht="22.5" hidden="false" customHeight="false" outlineLevel="0" collapsed="false">
      <c r="A19" s="94"/>
      <c r="B19" s="206" t="s">
        <v>135</v>
      </c>
      <c r="C19" s="213" t="s">
        <v>136</v>
      </c>
      <c r="D19" s="206" t="s">
        <v>137</v>
      </c>
      <c r="E19" s="200"/>
      <c r="F19" s="200"/>
      <c r="G19" s="200"/>
      <c r="H19" s="200"/>
      <c r="I19" s="200"/>
      <c r="J19" s="200"/>
      <c r="K19" s="187"/>
      <c r="L19" s="0"/>
      <c r="M19" s="0"/>
      <c r="N19" s="0"/>
      <c r="O19" s="0"/>
      <c r="P19" s="0"/>
      <c r="Q19" s="0"/>
      <c r="R19" s="0"/>
      <c r="S19" s="0"/>
      <c r="BN19" s="194"/>
      <c r="BO19" s="194"/>
      <c r="BP19" s="194"/>
      <c r="BQ19" s="194"/>
      <c r="BR19" s="194"/>
      <c r="BX19" s="195"/>
      <c r="BY19" s="195"/>
      <c r="BZ19" s="195"/>
      <c r="CA19" s="195"/>
      <c r="CB19" s="195"/>
      <c r="CC19" s="195"/>
    </row>
    <row r="20" customFormat="false" ht="33.75" hidden="false" customHeight="false" outlineLevel="0" collapsed="false">
      <c r="A20" s="201"/>
      <c r="B20" s="208" t="s">
        <v>138</v>
      </c>
      <c r="C20" s="209" t="s">
        <v>139</v>
      </c>
      <c r="D20" s="208" t="s">
        <v>140</v>
      </c>
      <c r="J20" s="200"/>
      <c r="K20" s="187"/>
      <c r="L20" s="0"/>
      <c r="M20" s="0"/>
      <c r="N20" s="0"/>
      <c r="O20" s="0"/>
      <c r="P20" s="0"/>
      <c r="Q20" s="0"/>
      <c r="R20" s="0"/>
      <c r="S20" s="0"/>
      <c r="BN20" s="194"/>
      <c r="BO20" s="194"/>
      <c r="BP20" s="194"/>
      <c r="BQ20" s="194"/>
      <c r="BR20" s="194"/>
      <c r="BX20" s="195"/>
      <c r="BY20" s="195"/>
      <c r="BZ20" s="195"/>
      <c r="CA20" s="195"/>
      <c r="CB20" s="195"/>
      <c r="CC20" s="195"/>
    </row>
    <row r="21" customFormat="false" ht="33.75" hidden="false" customHeight="false" outlineLevel="0" collapsed="false">
      <c r="A21" s="116"/>
      <c r="B21" s="218" t="s">
        <v>141</v>
      </c>
      <c r="C21" s="213" t="s">
        <v>142</v>
      </c>
      <c r="D21" s="206" t="s">
        <v>143</v>
      </c>
      <c r="J21" s="200"/>
      <c r="K21" s="187"/>
      <c r="L21" s="0"/>
      <c r="M21" s="0"/>
      <c r="N21" s="0"/>
      <c r="O21" s="0"/>
      <c r="P21" s="0"/>
      <c r="Q21" s="0"/>
      <c r="R21" s="0"/>
      <c r="S21" s="0"/>
      <c r="BN21" s="194"/>
      <c r="BO21" s="194"/>
      <c r="BP21" s="194"/>
      <c r="BQ21" s="194"/>
      <c r="BR21" s="194"/>
      <c r="BX21" s="195"/>
      <c r="BY21" s="195"/>
      <c r="BZ21" s="195"/>
      <c r="CA21" s="195"/>
      <c r="CB21" s="195"/>
      <c r="CC21" s="195"/>
    </row>
    <row r="22" customFormat="false" ht="12.75" hidden="false" customHeight="false" outlineLevel="0" collapsed="false">
      <c r="A22" s="94"/>
      <c r="B22" s="219" t="s">
        <v>144</v>
      </c>
      <c r="C22" s="220"/>
      <c r="D22" s="220"/>
      <c r="E22" s="200"/>
      <c r="F22" s="200"/>
      <c r="G22" s="200"/>
      <c r="H22" s="200"/>
      <c r="I22" s="200"/>
      <c r="J22" s="200"/>
      <c r="K22" s="187"/>
      <c r="BN22" s="194"/>
      <c r="BO22" s="194"/>
      <c r="BP22" s="194"/>
      <c r="BQ22" s="194"/>
      <c r="BR22" s="194"/>
      <c r="BX22" s="195"/>
      <c r="BY22" s="195"/>
      <c r="BZ22" s="195"/>
      <c r="CA22" s="195"/>
      <c r="CB22" s="195"/>
      <c r="CC22" s="195"/>
    </row>
    <row r="23" customFormat="false" ht="12.75" hidden="false" customHeight="false" outlineLevel="0" collapsed="false">
      <c r="J23" s="200"/>
      <c r="K23" s="187"/>
      <c r="BN23" s="194"/>
      <c r="BO23" s="194"/>
      <c r="BP23" s="194"/>
      <c r="BQ23" s="194"/>
      <c r="BR23" s="194"/>
      <c r="BX23" s="195"/>
      <c r="BY23" s="195"/>
      <c r="BZ23" s="195"/>
      <c r="CA23" s="195"/>
      <c r="CB23" s="195"/>
      <c r="CC23" s="195"/>
    </row>
    <row r="24" customFormat="false" ht="12.75" hidden="false" customHeight="false" outlineLevel="0" collapsed="false">
      <c r="E24" s="200"/>
      <c r="F24" s="200"/>
      <c r="G24" s="200"/>
      <c r="H24" s="200"/>
      <c r="I24" s="200"/>
      <c r="J24" s="200"/>
      <c r="K24" s="187"/>
      <c r="BN24" s="194"/>
      <c r="BO24" s="194"/>
      <c r="BP24" s="194"/>
      <c r="BQ24" s="194"/>
      <c r="BR24" s="194"/>
      <c r="BX24" s="195"/>
      <c r="BY24" s="195"/>
      <c r="BZ24" s="195"/>
      <c r="CA24" s="195"/>
      <c r="CB24" s="195"/>
      <c r="CC24" s="195"/>
    </row>
    <row r="25" customFormat="false" ht="12.75" hidden="false" customHeight="false" outlineLevel="0" collapsed="false">
      <c r="A25" s="221"/>
      <c r="B25" s="222"/>
      <c r="C25" s="200"/>
      <c r="D25" s="200"/>
      <c r="E25" s="200"/>
      <c r="F25" s="200"/>
      <c r="G25" s="200"/>
      <c r="H25" s="200"/>
      <c r="I25" s="200"/>
      <c r="J25" s="200"/>
      <c r="K25" s="187"/>
      <c r="BN25" s="194"/>
      <c r="BO25" s="194"/>
      <c r="BP25" s="194"/>
      <c r="BQ25" s="194"/>
      <c r="BR25" s="194"/>
      <c r="BX25" s="195"/>
      <c r="BY25" s="195"/>
      <c r="BZ25" s="195"/>
      <c r="CA25" s="195"/>
      <c r="CB25" s="195"/>
      <c r="CC25" s="195"/>
    </row>
    <row r="26" customFormat="false" ht="21.75" hidden="false" customHeight="true" outlineLevel="0" collapsed="false">
      <c r="J26" s="200"/>
      <c r="K26" s="187"/>
      <c r="BN26" s="194"/>
      <c r="BO26" s="194"/>
      <c r="BP26" s="194"/>
      <c r="BQ26" s="194"/>
      <c r="BR26" s="194"/>
      <c r="BX26" s="195"/>
      <c r="BY26" s="195"/>
      <c r="BZ26" s="195"/>
      <c r="CA26" s="195"/>
      <c r="CB26" s="195"/>
      <c r="CC26" s="195"/>
    </row>
    <row r="27" customFormat="false" ht="12.75" hidden="false" customHeight="false" outlineLevel="0" collapsed="false">
      <c r="A27" s="221"/>
      <c r="B27" s="0"/>
      <c r="C27" s="0"/>
      <c r="D27" s="0"/>
      <c r="J27" s="200"/>
      <c r="K27" s="187"/>
      <c r="BN27" s="194"/>
      <c r="BO27" s="194"/>
      <c r="BP27" s="194"/>
      <c r="BQ27" s="194"/>
      <c r="BR27" s="194"/>
      <c r="BX27" s="195"/>
      <c r="BY27" s="195"/>
      <c r="BZ27" s="195"/>
      <c r="CA27" s="195"/>
      <c r="CB27" s="195"/>
      <c r="CC27" s="195"/>
    </row>
    <row r="28" customFormat="false" ht="12.75" hidden="false" customHeight="false" outlineLevel="0" collapsed="false">
      <c r="A28" s="223"/>
      <c r="B28" s="0"/>
      <c r="C28" s="0"/>
      <c r="D28" s="0"/>
      <c r="J28" s="200"/>
      <c r="K28" s="224"/>
      <c r="BN28" s="194"/>
      <c r="BO28" s="194"/>
      <c r="BP28" s="194"/>
      <c r="BQ28" s="194"/>
      <c r="BR28" s="194"/>
      <c r="BX28" s="195"/>
      <c r="BY28" s="195"/>
      <c r="BZ28" s="195"/>
      <c r="CA28" s="195"/>
      <c r="CB28" s="195"/>
      <c r="CC28" s="195"/>
    </row>
    <row r="29" customFormat="false" ht="12.75" hidden="false" customHeight="false" outlineLevel="0" collapsed="false">
      <c r="A29" s="221"/>
      <c r="B29" s="0"/>
      <c r="C29" s="0"/>
      <c r="D29" s="0"/>
      <c r="J29" s="223"/>
      <c r="K29" s="224"/>
      <c r="BX29" s="195"/>
      <c r="BY29" s="195"/>
      <c r="BZ29" s="195"/>
      <c r="CA29" s="195"/>
      <c r="CB29" s="195"/>
      <c r="CC29" s="195"/>
    </row>
    <row r="30" customFormat="false" ht="12.75" hidden="false" customHeight="false" outlineLevel="0" collapsed="false">
      <c r="A30" s="225" t="n">
        <v>0.55</v>
      </c>
      <c r="B30" s="0"/>
      <c r="C30" s="0"/>
      <c r="D30" s="0"/>
      <c r="E30" s="200"/>
      <c r="F30" s="200"/>
      <c r="G30" s="200"/>
      <c r="H30" s="200"/>
      <c r="I30" s="200"/>
      <c r="J30" s="187"/>
      <c r="K30" s="187"/>
      <c r="BX30" s="195"/>
      <c r="BY30" s="195"/>
      <c r="BZ30" s="195"/>
      <c r="CA30" s="195"/>
      <c r="CB30" s="195"/>
      <c r="CC30" s="195"/>
    </row>
    <row r="31" customFormat="false" ht="12.75" hidden="false" customHeight="false" outlineLevel="0" collapsed="false">
      <c r="A31" s="225"/>
      <c r="B31" s="0"/>
      <c r="C31" s="0"/>
      <c r="D31" s="0"/>
      <c r="J31" s="187"/>
      <c r="K31" s="187"/>
      <c r="BX31" s="195"/>
      <c r="BY31" s="195"/>
      <c r="BZ31" s="195"/>
      <c r="CA31" s="195"/>
      <c r="CB31" s="195"/>
      <c r="CC31" s="195"/>
    </row>
    <row r="32" customFormat="false" ht="12.75" hidden="false" customHeight="false" outlineLevel="0" collapsed="false">
      <c r="A32" s="225"/>
      <c r="B32" s="0"/>
      <c r="C32" s="0"/>
      <c r="D32" s="0"/>
      <c r="E32" s="223"/>
      <c r="F32" s="223"/>
      <c r="G32" s="223"/>
      <c r="H32" s="223"/>
      <c r="I32" s="223"/>
      <c r="J32" s="187"/>
      <c r="K32" s="187"/>
      <c r="BX32" s="195"/>
      <c r="BY32" s="195"/>
      <c r="BZ32" s="195"/>
      <c r="CA32" s="195"/>
      <c r="CB32" s="195"/>
      <c r="CC32" s="195"/>
    </row>
    <row r="33" customFormat="false" ht="12.75" hidden="false" customHeight="false" outlineLevel="0" collapsed="false">
      <c r="A33" s="225"/>
      <c r="B33" s="0"/>
      <c r="C33" s="0"/>
      <c r="D33" s="0"/>
      <c r="E33" s="225"/>
      <c r="F33" s="225"/>
      <c r="G33" s="225"/>
      <c r="H33" s="225"/>
      <c r="I33" s="225"/>
      <c r="J33" s="225"/>
      <c r="K33" s="187"/>
      <c r="BX33" s="195"/>
      <c r="BY33" s="195"/>
      <c r="BZ33" s="195"/>
      <c r="CA33" s="195"/>
      <c r="CB33" s="195"/>
      <c r="CC33" s="195"/>
    </row>
    <row r="34" customFormat="false" ht="12.75" hidden="false" customHeight="false" outlineLevel="0" collapsed="false">
      <c r="A34" s="225"/>
      <c r="B34" s="0"/>
      <c r="C34" s="0"/>
      <c r="D34" s="0"/>
      <c r="E34" s="225"/>
      <c r="F34" s="225"/>
      <c r="G34" s="225"/>
      <c r="H34" s="225"/>
      <c r="I34" s="204"/>
      <c r="J34" s="225"/>
      <c r="K34" s="187"/>
      <c r="BX34" s="195"/>
      <c r="BY34" s="195"/>
      <c r="BZ34" s="195"/>
      <c r="CA34" s="195"/>
      <c r="CB34" s="195"/>
      <c r="CC34" s="195"/>
    </row>
    <row r="35" customFormat="false" ht="12.75" hidden="false" customHeight="false" outlineLevel="0" collapsed="false">
      <c r="A35" s="225"/>
      <c r="B35" s="0"/>
      <c r="C35" s="0"/>
      <c r="D35" s="0"/>
      <c r="E35" s="225"/>
      <c r="F35" s="225"/>
      <c r="G35" s="225"/>
      <c r="H35" s="225"/>
      <c r="I35" s="225"/>
      <c r="J35" s="225"/>
      <c r="K35" s="187"/>
      <c r="BX35" s="195"/>
      <c r="BY35" s="195"/>
      <c r="BZ35" s="195"/>
      <c r="CA35" s="195"/>
      <c r="CB35" s="195"/>
      <c r="CC35" s="195"/>
    </row>
    <row r="36" customFormat="false" ht="12.75" hidden="false" customHeight="false" outlineLevel="0" collapsed="false">
      <c r="A36" s="225" t="n">
        <v>1</v>
      </c>
      <c r="B36" s="0"/>
      <c r="C36" s="0"/>
      <c r="D36" s="0"/>
      <c r="E36" s="225"/>
      <c r="F36" s="225"/>
      <c r="G36" s="225"/>
      <c r="H36" s="225"/>
      <c r="I36" s="204"/>
      <c r="J36" s="225"/>
      <c r="K36" s="187"/>
      <c r="BX36" s="195"/>
      <c r="BY36" s="195"/>
      <c r="BZ36" s="195"/>
      <c r="CA36" s="195"/>
      <c r="CB36" s="195"/>
      <c r="CC36" s="195"/>
    </row>
    <row r="37" customFormat="false" ht="12.75" hidden="false" customHeight="false" outlineLevel="0" collapsed="false">
      <c r="A37" s="225" t="n">
        <v>2</v>
      </c>
      <c r="B37" s="0"/>
      <c r="C37" s="0"/>
      <c r="D37" s="0"/>
      <c r="E37" s="225"/>
      <c r="F37" s="225"/>
      <c r="G37" s="225"/>
      <c r="H37" s="225"/>
      <c r="I37" s="225"/>
      <c r="J37" s="225"/>
      <c r="K37" s="187"/>
      <c r="BX37" s="195"/>
      <c r="BY37" s="195"/>
      <c r="BZ37" s="195"/>
      <c r="CA37" s="195"/>
      <c r="CB37" s="195"/>
      <c r="CC37" s="195"/>
    </row>
    <row r="38" customFormat="false" ht="12.75" hidden="false" customHeight="false" outlineLevel="0" collapsed="false">
      <c r="A38" s="225" t="n">
        <v>3</v>
      </c>
      <c r="B38" s="0"/>
      <c r="C38" s="0"/>
      <c r="D38" s="0"/>
      <c r="E38" s="225"/>
      <c r="F38" s="225"/>
      <c r="G38" s="225"/>
      <c r="H38" s="225"/>
      <c r="I38" s="204"/>
      <c r="J38" s="225"/>
      <c r="K38" s="187"/>
      <c r="BX38" s="195"/>
      <c r="BY38" s="195"/>
      <c r="BZ38" s="195"/>
      <c r="CA38" s="195"/>
      <c r="CB38" s="195"/>
      <c r="CC38" s="195"/>
    </row>
    <row r="39" customFormat="false" ht="12.75" hidden="false" customHeight="false" outlineLevel="0" collapsed="false">
      <c r="A39" s="225" t="n">
        <v>4</v>
      </c>
      <c r="B39" s="0"/>
      <c r="C39" s="0"/>
      <c r="D39" s="0"/>
      <c r="E39" s="200"/>
      <c r="F39" s="200"/>
      <c r="G39" s="200"/>
      <c r="H39" s="225"/>
      <c r="I39" s="225"/>
      <c r="J39" s="225"/>
      <c r="K39" s="187"/>
      <c r="BX39" s="195"/>
      <c r="BY39" s="195"/>
      <c r="BZ39" s="195"/>
      <c r="CA39" s="195"/>
      <c r="CB39" s="195"/>
      <c r="CC39" s="195"/>
    </row>
    <row r="40" customFormat="false" ht="12.75" hidden="false" customHeight="false" outlineLevel="0" collapsed="false">
      <c r="A40" s="225" t="n">
        <v>5</v>
      </c>
      <c r="B40" s="0"/>
      <c r="C40" s="0"/>
      <c r="D40" s="0"/>
      <c r="E40" s="200"/>
      <c r="F40" s="200"/>
      <c r="G40" s="200"/>
      <c r="H40" s="225"/>
      <c r="I40" s="204"/>
      <c r="J40" s="225"/>
      <c r="K40" s="187"/>
      <c r="BX40" s="195"/>
      <c r="BY40" s="195"/>
      <c r="BZ40" s="195"/>
      <c r="CA40" s="195"/>
      <c r="CB40" s="195"/>
      <c r="CC40" s="195"/>
    </row>
    <row r="41" customFormat="false" ht="12.75" hidden="false" customHeight="false" outlineLevel="0" collapsed="false">
      <c r="A41" s="225" t="n">
        <v>6</v>
      </c>
      <c r="B41" s="0"/>
      <c r="C41" s="0"/>
      <c r="D41" s="0"/>
      <c r="E41" s="200"/>
      <c r="F41" s="200"/>
      <c r="G41" s="200"/>
      <c r="H41" s="225"/>
      <c r="I41" s="225"/>
      <c r="J41" s="225"/>
      <c r="K41" s="187"/>
      <c r="BX41" s="195"/>
      <c r="BY41" s="195"/>
      <c r="BZ41" s="195"/>
      <c r="CA41" s="195"/>
      <c r="CB41" s="195"/>
      <c r="CC41" s="195"/>
    </row>
    <row r="42" customFormat="false" ht="12.75" hidden="false" customHeight="false" outlineLevel="0" collapsed="false">
      <c r="A42" s="225" t="n">
        <v>7</v>
      </c>
      <c r="B42" s="0"/>
      <c r="C42" s="0"/>
      <c r="D42" s="0"/>
      <c r="E42" s="200"/>
      <c r="F42" s="200"/>
      <c r="G42" s="200"/>
      <c r="H42" s="225"/>
      <c r="I42" s="204"/>
      <c r="J42" s="225"/>
      <c r="K42" s="187"/>
      <c r="BX42" s="195"/>
      <c r="BY42" s="195"/>
      <c r="BZ42" s="195"/>
      <c r="CA42" s="195"/>
      <c r="CB42" s="195"/>
      <c r="CC42" s="195"/>
    </row>
    <row r="43" customFormat="false" ht="12.75" hidden="false" customHeight="false" outlineLevel="0" collapsed="false">
      <c r="A43" s="225" t="n">
        <v>8</v>
      </c>
      <c r="B43" s="0"/>
      <c r="C43" s="0"/>
      <c r="D43" s="0"/>
      <c r="E43" s="200"/>
      <c r="F43" s="200"/>
      <c r="G43" s="200"/>
      <c r="H43" s="225"/>
      <c r="I43" s="225"/>
      <c r="J43" s="225"/>
      <c r="K43" s="187"/>
      <c r="BX43" s="195"/>
      <c r="BY43" s="195"/>
      <c r="BZ43" s="195"/>
      <c r="CA43" s="195"/>
      <c r="CB43" s="195"/>
      <c r="CC43" s="195"/>
    </row>
    <row r="44" customFormat="false" ht="12.75" hidden="false" customHeight="false" outlineLevel="0" collapsed="false">
      <c r="A44" s="225" t="n">
        <v>9</v>
      </c>
      <c r="B44" s="0"/>
      <c r="C44" s="0"/>
      <c r="D44" s="0"/>
      <c r="E44" s="200"/>
      <c r="F44" s="200"/>
      <c r="G44" s="200"/>
      <c r="H44" s="200"/>
      <c r="I44" s="226"/>
      <c r="J44" s="225"/>
      <c r="K44" s="187"/>
      <c r="BX44" s="195"/>
      <c r="BY44" s="195"/>
      <c r="BZ44" s="195"/>
      <c r="CA44" s="195"/>
      <c r="CB44" s="195"/>
      <c r="CC44" s="195"/>
    </row>
    <row r="45" customFormat="false" ht="12.75" hidden="false" customHeight="false" outlineLevel="0" collapsed="false">
      <c r="A45" s="225" t="n">
        <v>10</v>
      </c>
      <c r="B45" s="0"/>
      <c r="C45" s="0"/>
      <c r="D45" s="0"/>
      <c r="E45" s="200"/>
      <c r="F45" s="200"/>
      <c r="G45" s="200"/>
      <c r="H45" s="200"/>
      <c r="I45" s="200"/>
      <c r="J45" s="225"/>
      <c r="K45" s="187"/>
      <c r="BX45" s="195"/>
      <c r="BY45" s="195"/>
      <c r="BZ45" s="195"/>
      <c r="CA45" s="195"/>
      <c r="CB45" s="195"/>
      <c r="CC45" s="195"/>
    </row>
    <row r="46" customFormat="false" ht="12.75" hidden="false" customHeight="false" outlineLevel="0" collapsed="false">
      <c r="A46" s="225" t="n">
        <v>11</v>
      </c>
      <c r="B46" s="0"/>
      <c r="C46" s="0"/>
      <c r="D46" s="0"/>
      <c r="E46" s="200"/>
      <c r="F46" s="200"/>
      <c r="G46" s="200"/>
      <c r="H46" s="200"/>
      <c r="I46" s="200"/>
      <c r="J46" s="200"/>
      <c r="K46" s="227"/>
      <c r="BX46" s="195"/>
      <c r="BY46" s="195"/>
      <c r="BZ46" s="195"/>
      <c r="CA46" s="195"/>
      <c r="CB46" s="195"/>
      <c r="CC46" s="195"/>
    </row>
    <row r="47" customFormat="false" ht="12.75" hidden="false" customHeight="false" outlineLevel="0" collapsed="false">
      <c r="A47" s="225" t="n">
        <v>12</v>
      </c>
      <c r="B47" s="0"/>
      <c r="C47" s="0"/>
      <c r="D47" s="0"/>
      <c r="E47" s="200"/>
      <c r="F47" s="200"/>
      <c r="G47" s="200"/>
      <c r="H47" s="200"/>
      <c r="I47" s="200"/>
      <c r="J47" s="200"/>
      <c r="K47" s="228"/>
      <c r="BX47" s="195"/>
      <c r="BY47" s="195"/>
      <c r="BZ47" s="195"/>
      <c r="CA47" s="195"/>
      <c r="CB47" s="195"/>
      <c r="CC47" s="195"/>
    </row>
    <row r="48" customFormat="false" ht="12.75" hidden="false" customHeight="false" outlineLevel="0" collapsed="false">
      <c r="A48" s="225" t="n">
        <v>13</v>
      </c>
      <c r="B48" s="0"/>
      <c r="C48" s="0"/>
      <c r="D48" s="0"/>
      <c r="E48" s="200"/>
      <c r="F48" s="200"/>
      <c r="G48" s="200"/>
      <c r="H48" s="200"/>
      <c r="I48" s="200"/>
      <c r="J48" s="200"/>
      <c r="K48" s="228"/>
      <c r="BX48" s="195"/>
      <c r="BY48" s="195"/>
      <c r="BZ48" s="195"/>
      <c r="CA48" s="195"/>
      <c r="CB48" s="195"/>
      <c r="CC48" s="195"/>
    </row>
    <row r="49" customFormat="false" ht="12.75" hidden="false" customHeight="false" outlineLevel="0" collapsed="false">
      <c r="A49" s="225" t="n">
        <v>14</v>
      </c>
      <c r="B49" s="0"/>
      <c r="C49" s="0"/>
      <c r="D49" s="0"/>
      <c r="E49" s="200"/>
      <c r="F49" s="200"/>
      <c r="G49" s="200"/>
      <c r="H49" s="200"/>
      <c r="I49" s="200"/>
      <c r="J49" s="200"/>
      <c r="BX49" s="195"/>
      <c r="BY49" s="195"/>
      <c r="BZ49" s="195"/>
      <c r="CA49" s="195"/>
      <c r="CB49" s="195"/>
      <c r="CC49" s="195"/>
    </row>
    <row r="50" customFormat="false" ht="12.75" hidden="false" customHeight="false" outlineLevel="0" collapsed="false">
      <c r="A50" s="225" t="n">
        <v>15</v>
      </c>
      <c r="B50" s="223"/>
      <c r="C50" s="200"/>
      <c r="D50" s="200"/>
      <c r="E50" s="200"/>
      <c r="F50" s="200"/>
      <c r="G50" s="200"/>
      <c r="H50" s="200"/>
      <c r="I50" s="200"/>
      <c r="J50" s="200"/>
      <c r="BX50" s="195"/>
      <c r="BY50" s="195"/>
      <c r="BZ50" s="195"/>
      <c r="CA50" s="195"/>
      <c r="CB50" s="195"/>
      <c r="CC50" s="195"/>
    </row>
    <row r="51" customFormat="false" ht="12.75" hidden="false" customHeight="false" outlineLevel="0" collapsed="false">
      <c r="A51" s="225" t="n">
        <v>16</v>
      </c>
      <c r="B51" s="223"/>
      <c r="C51" s="200"/>
      <c r="D51" s="200"/>
      <c r="E51" s="200"/>
      <c r="F51" s="200"/>
      <c r="G51" s="200"/>
      <c r="H51" s="200"/>
      <c r="I51" s="200"/>
      <c r="J51" s="200"/>
      <c r="BX51" s="195"/>
      <c r="BY51" s="195"/>
      <c r="BZ51" s="195"/>
      <c r="CA51" s="195"/>
      <c r="CB51" s="195"/>
      <c r="CC51" s="195"/>
    </row>
    <row r="52" customFormat="false" ht="12.75" hidden="false" customHeight="false" outlineLevel="0" collapsed="false">
      <c r="A52" s="225" t="n">
        <v>17</v>
      </c>
      <c r="B52" s="223"/>
      <c r="C52" s="200"/>
      <c r="D52" s="200"/>
      <c r="E52" s="185"/>
      <c r="F52" s="185"/>
      <c r="G52" s="185"/>
      <c r="H52" s="200"/>
      <c r="I52" s="200"/>
      <c r="J52" s="200"/>
      <c r="BX52" s="195"/>
      <c r="BY52" s="195"/>
      <c r="BZ52" s="195"/>
      <c r="CA52" s="195"/>
      <c r="CB52" s="195"/>
      <c r="CC52" s="195"/>
    </row>
    <row r="53" customFormat="false" ht="12.75" hidden="false" customHeight="false" outlineLevel="0" collapsed="false">
      <c r="A53" s="225" t="n">
        <v>18</v>
      </c>
      <c r="B53" s="223"/>
      <c r="C53" s="200"/>
      <c r="D53" s="200"/>
      <c r="E53" s="185"/>
      <c r="F53" s="185"/>
      <c r="G53" s="185"/>
      <c r="H53" s="200"/>
      <c r="I53" s="200"/>
      <c r="J53" s="200"/>
      <c r="BX53" s="195"/>
      <c r="BY53" s="195"/>
      <c r="BZ53" s="195"/>
      <c r="CA53" s="195"/>
      <c r="CB53" s="195"/>
      <c r="CC53" s="195"/>
    </row>
    <row r="54" customFormat="false" ht="12.75" hidden="false" customHeight="false" outlineLevel="0" collapsed="false">
      <c r="A54" s="225" t="n">
        <v>19</v>
      </c>
      <c r="B54" s="223"/>
      <c r="C54" s="200"/>
      <c r="D54" s="200"/>
      <c r="E54" s="185"/>
      <c r="F54" s="185"/>
      <c r="G54" s="185"/>
      <c r="H54" s="200"/>
      <c r="I54" s="200"/>
      <c r="J54" s="200"/>
      <c r="BX54" s="195"/>
      <c r="BY54" s="195"/>
      <c r="BZ54" s="195"/>
      <c r="CA54" s="195"/>
      <c r="CB54" s="195"/>
      <c r="CC54" s="195"/>
    </row>
    <row r="55" customFormat="false" ht="12.75" hidden="false" customHeight="false" outlineLevel="0" collapsed="false">
      <c r="A55" s="225" t="n">
        <v>20</v>
      </c>
      <c r="B55" s="223"/>
      <c r="C55" s="185"/>
      <c r="D55" s="185"/>
      <c r="E55" s="185"/>
      <c r="F55" s="185"/>
      <c r="G55" s="185"/>
      <c r="H55" s="200"/>
      <c r="I55" s="200"/>
      <c r="J55" s="200"/>
      <c r="BX55" s="195"/>
      <c r="BY55" s="195"/>
      <c r="BZ55" s="195"/>
      <c r="CA55" s="195"/>
      <c r="CB55" s="195"/>
      <c r="CC55" s="195"/>
    </row>
    <row r="56" customFormat="false" ht="12.75" hidden="false" customHeight="false" outlineLevel="0" collapsed="false">
      <c r="A56" s="225" t="n">
        <v>21</v>
      </c>
      <c r="B56" s="223"/>
      <c r="C56" s="185"/>
      <c r="D56" s="185"/>
      <c r="E56" s="185"/>
      <c r="F56" s="185"/>
      <c r="G56" s="185"/>
      <c r="H56" s="200"/>
      <c r="I56" s="200"/>
      <c r="J56" s="200"/>
      <c r="BX56" s="195"/>
      <c r="BY56" s="195"/>
      <c r="BZ56" s="195"/>
      <c r="CA56" s="195"/>
      <c r="CB56" s="195"/>
      <c r="CC56" s="195"/>
    </row>
    <row r="57" customFormat="false" ht="12.75" hidden="false" customHeight="false" outlineLevel="0" collapsed="false">
      <c r="A57" s="225" t="n">
        <v>22</v>
      </c>
      <c r="B57" s="223"/>
      <c r="C57" s="185"/>
      <c r="D57" s="185"/>
      <c r="E57" s="185"/>
      <c r="F57" s="185"/>
      <c r="G57" s="185"/>
      <c r="H57" s="185"/>
      <c r="I57" s="185"/>
      <c r="J57" s="200"/>
      <c r="BX57" s="195"/>
      <c r="BY57" s="195"/>
      <c r="BZ57" s="195"/>
      <c r="CA57" s="195"/>
      <c r="CB57" s="195"/>
      <c r="CC57" s="195"/>
    </row>
    <row r="58" customFormat="false" ht="12.75" hidden="false" customHeight="false" outlineLevel="0" collapsed="false">
      <c r="A58" s="225" t="n">
        <v>23</v>
      </c>
      <c r="B58" s="223"/>
      <c r="C58" s="185"/>
      <c r="D58" s="185"/>
      <c r="E58" s="185"/>
      <c r="F58" s="185"/>
      <c r="G58" s="185"/>
      <c r="H58" s="185"/>
      <c r="I58" s="185"/>
      <c r="J58" s="200"/>
      <c r="BX58" s="195"/>
      <c r="BY58" s="195"/>
      <c r="BZ58" s="195"/>
      <c r="CA58" s="195"/>
      <c r="CB58" s="195"/>
      <c r="CC58" s="195"/>
    </row>
    <row r="59" customFormat="false" ht="12.75" hidden="false" customHeight="false" outlineLevel="0" collapsed="false">
      <c r="A59" s="225" t="n">
        <v>24</v>
      </c>
      <c r="B59" s="223"/>
      <c r="C59" s="185"/>
      <c r="D59" s="185"/>
      <c r="E59" s="185"/>
      <c r="F59" s="185"/>
      <c r="G59" s="185"/>
      <c r="H59" s="185"/>
      <c r="I59" s="185"/>
      <c r="J59" s="200"/>
      <c r="BX59" s="195"/>
      <c r="BY59" s="195"/>
      <c r="BZ59" s="195"/>
      <c r="CA59" s="195"/>
      <c r="CB59" s="195"/>
      <c r="CC59" s="195"/>
    </row>
    <row r="60" customFormat="false" ht="12.75" hidden="false" customHeight="false" outlineLevel="0" collapsed="false">
      <c r="A60" s="225" t="n">
        <v>25</v>
      </c>
      <c r="B60" s="223"/>
      <c r="C60" s="185"/>
      <c r="D60" s="185"/>
      <c r="E60" s="185"/>
      <c r="F60" s="185"/>
      <c r="G60" s="185"/>
      <c r="H60" s="185"/>
      <c r="I60" s="185"/>
      <c r="J60" s="200"/>
      <c r="BX60" s="195"/>
      <c r="BY60" s="195"/>
      <c r="BZ60" s="195"/>
      <c r="CA60" s="195"/>
      <c r="CB60" s="195"/>
      <c r="CC60" s="195"/>
    </row>
    <row r="61" customFormat="false" ht="12.75" hidden="false" customHeight="false" outlineLevel="0" collapsed="false">
      <c r="A61" s="225" t="n">
        <v>26</v>
      </c>
      <c r="B61" s="223"/>
      <c r="C61" s="185"/>
      <c r="D61" s="185"/>
      <c r="E61" s="185"/>
      <c r="F61" s="185"/>
      <c r="G61" s="185"/>
      <c r="H61" s="185"/>
      <c r="I61" s="185"/>
      <c r="J61" s="200"/>
      <c r="BX61" s="195"/>
      <c r="BY61" s="195"/>
      <c r="BZ61" s="195"/>
      <c r="CA61" s="195"/>
      <c r="CB61" s="195"/>
      <c r="CC61" s="195"/>
    </row>
    <row r="62" customFormat="false" ht="12.75" hidden="false" customHeight="false" outlineLevel="0" collapsed="false">
      <c r="A62" s="225" t="n">
        <v>27</v>
      </c>
      <c r="B62" s="223"/>
      <c r="C62" s="185"/>
      <c r="D62" s="185"/>
      <c r="E62" s="185"/>
      <c r="F62" s="185"/>
      <c r="G62" s="185"/>
      <c r="H62" s="185"/>
      <c r="I62" s="185"/>
      <c r="J62" s="185"/>
      <c r="BX62" s="195"/>
      <c r="BY62" s="195"/>
      <c r="BZ62" s="195"/>
      <c r="CA62" s="195"/>
      <c r="CB62" s="195"/>
      <c r="CC62" s="195"/>
    </row>
    <row r="63" customFormat="false" ht="12.75" hidden="false" customHeight="false" outlineLevel="0" collapsed="false">
      <c r="A63" s="225" t="n">
        <v>28</v>
      </c>
      <c r="B63" s="223"/>
      <c r="C63" s="185"/>
      <c r="D63" s="185"/>
      <c r="E63" s="185"/>
      <c r="F63" s="185"/>
      <c r="G63" s="185"/>
      <c r="H63" s="185"/>
      <c r="I63" s="185"/>
      <c r="J63" s="185"/>
      <c r="BX63" s="195"/>
      <c r="BY63" s="195"/>
      <c r="BZ63" s="195"/>
      <c r="CA63" s="195"/>
      <c r="CB63" s="195"/>
      <c r="CC63" s="195"/>
    </row>
    <row r="64" customFormat="false" ht="12.75" hidden="false" customHeight="false" outlineLevel="0" collapsed="false">
      <c r="A64" s="225" t="n">
        <v>29</v>
      </c>
      <c r="B64" s="223"/>
      <c r="C64" s="185"/>
      <c r="D64" s="185"/>
      <c r="E64" s="185"/>
      <c r="F64" s="185"/>
      <c r="G64" s="185"/>
      <c r="H64" s="185"/>
      <c r="I64" s="185"/>
      <c r="J64" s="185"/>
      <c r="BX64" s="195"/>
      <c r="BY64" s="195"/>
      <c r="BZ64" s="195"/>
      <c r="CA64" s="195"/>
      <c r="CB64" s="195"/>
      <c r="CC64" s="195"/>
    </row>
    <row r="65" customFormat="false" ht="12.75" hidden="false" customHeight="false" outlineLevel="0" collapsed="false">
      <c r="A65" s="225" t="n">
        <v>30</v>
      </c>
      <c r="B65" s="223"/>
      <c r="C65" s="185"/>
      <c r="D65" s="185"/>
      <c r="E65" s="185"/>
      <c r="F65" s="185"/>
      <c r="G65" s="185"/>
      <c r="H65" s="185"/>
      <c r="I65" s="185"/>
      <c r="J65" s="185"/>
      <c r="BX65" s="195"/>
      <c r="BY65" s="195"/>
      <c r="BZ65" s="195"/>
      <c r="CA65" s="195"/>
      <c r="CB65" s="195"/>
      <c r="CC65" s="195"/>
    </row>
    <row r="66" customFormat="false" ht="12.75" hidden="false" customHeight="false" outlineLevel="0" collapsed="false">
      <c r="A66" s="225" t="n">
        <v>31</v>
      </c>
      <c r="B66" s="223"/>
      <c r="C66" s="185"/>
      <c r="D66" s="185"/>
      <c r="E66" s="185"/>
      <c r="F66" s="185"/>
      <c r="G66" s="185"/>
      <c r="H66" s="185"/>
      <c r="I66" s="185"/>
      <c r="J66" s="185"/>
      <c r="BX66" s="195"/>
      <c r="BY66" s="195"/>
      <c r="BZ66" s="195"/>
      <c r="CA66" s="195"/>
      <c r="CB66" s="195"/>
      <c r="CC66" s="195"/>
    </row>
    <row r="67" customFormat="false" ht="12.75" hidden="false" customHeight="false" outlineLevel="0" collapsed="false">
      <c r="A67" s="225" t="n">
        <v>32</v>
      </c>
      <c r="B67" s="223"/>
      <c r="C67" s="185"/>
      <c r="D67" s="185"/>
      <c r="E67" s="185"/>
      <c r="F67" s="185"/>
      <c r="G67" s="185"/>
      <c r="H67" s="185"/>
      <c r="I67" s="185"/>
      <c r="J67" s="185"/>
      <c r="BX67" s="195"/>
      <c r="BY67" s="195"/>
      <c r="BZ67" s="195"/>
      <c r="CA67" s="195"/>
      <c r="CB67" s="195"/>
      <c r="CC67" s="195"/>
    </row>
    <row r="68" customFormat="false" ht="12.75" hidden="false" customHeight="false" outlineLevel="0" collapsed="false">
      <c r="A68" s="225" t="n">
        <v>33</v>
      </c>
      <c r="B68" s="223"/>
      <c r="C68" s="185"/>
      <c r="D68" s="185"/>
      <c r="E68" s="185"/>
      <c r="F68" s="185"/>
      <c r="G68" s="185"/>
      <c r="H68" s="185"/>
      <c r="I68" s="185"/>
      <c r="J68" s="185"/>
      <c r="BX68" s="195"/>
      <c r="BY68" s="195"/>
      <c r="BZ68" s="195"/>
      <c r="CA68" s="195"/>
      <c r="CB68" s="195"/>
      <c r="CC68" s="195"/>
    </row>
    <row r="69" customFormat="false" ht="12.75" hidden="false" customHeight="false" outlineLevel="0" collapsed="false">
      <c r="A69" s="225" t="n">
        <v>34</v>
      </c>
      <c r="B69" s="223"/>
      <c r="C69" s="185"/>
      <c r="D69" s="185"/>
      <c r="E69" s="185"/>
      <c r="F69" s="185"/>
      <c r="G69" s="185"/>
      <c r="H69" s="185"/>
      <c r="I69" s="185"/>
      <c r="J69" s="185"/>
      <c r="BX69" s="195"/>
      <c r="BY69" s="195"/>
      <c r="BZ69" s="195"/>
      <c r="CA69" s="195"/>
      <c r="CB69" s="195"/>
      <c r="CC69" s="195"/>
    </row>
    <row r="70" customFormat="false" ht="12.75" hidden="false" customHeight="false" outlineLevel="0" collapsed="false">
      <c r="A70" s="225" t="n">
        <v>35</v>
      </c>
      <c r="B70" s="223"/>
      <c r="C70" s="185"/>
      <c r="D70" s="185"/>
      <c r="E70" s="185"/>
      <c r="F70" s="185"/>
      <c r="G70" s="185"/>
      <c r="H70" s="185"/>
      <c r="I70" s="185"/>
      <c r="J70" s="185"/>
      <c r="BX70" s="195"/>
      <c r="BY70" s="195"/>
      <c r="BZ70" s="195"/>
      <c r="CA70" s="195"/>
      <c r="CB70" s="195"/>
      <c r="CC70" s="195"/>
    </row>
    <row r="71" customFormat="false" ht="12.75" hidden="false" customHeight="false" outlineLevel="0" collapsed="false">
      <c r="A71" s="225" t="n">
        <v>36</v>
      </c>
      <c r="B71" s="223"/>
      <c r="C71" s="185"/>
      <c r="D71" s="185"/>
      <c r="E71" s="185"/>
      <c r="F71" s="185"/>
      <c r="G71" s="185"/>
      <c r="H71" s="185"/>
      <c r="I71" s="185"/>
      <c r="J71" s="185"/>
      <c r="BX71" s="195"/>
      <c r="BY71" s="195"/>
      <c r="BZ71" s="195"/>
      <c r="CA71" s="195"/>
      <c r="CB71" s="195"/>
      <c r="CC71" s="195"/>
    </row>
    <row r="72" customFormat="false" ht="12.75" hidden="false" customHeight="false" outlineLevel="0" collapsed="false">
      <c r="A72" s="225" t="n">
        <v>37</v>
      </c>
      <c r="B72" s="223"/>
      <c r="C72" s="185"/>
      <c r="D72" s="185"/>
      <c r="E72" s="185"/>
      <c r="F72" s="185"/>
      <c r="G72" s="185"/>
      <c r="H72" s="185"/>
      <c r="I72" s="185"/>
      <c r="J72" s="185"/>
      <c r="BX72" s="195"/>
      <c r="BY72" s="195"/>
      <c r="BZ72" s="195"/>
      <c r="CA72" s="195"/>
      <c r="CB72" s="195"/>
      <c r="CC72" s="195"/>
    </row>
    <row r="73" customFormat="false" ht="12.75" hidden="false" customHeight="false" outlineLevel="0" collapsed="false">
      <c r="A73" s="225" t="n">
        <v>38</v>
      </c>
      <c r="B73" s="223"/>
      <c r="C73" s="185"/>
      <c r="D73" s="185"/>
      <c r="E73" s="185"/>
      <c r="F73" s="185"/>
      <c r="G73" s="185"/>
      <c r="H73" s="185"/>
      <c r="I73" s="185"/>
      <c r="J73" s="185"/>
      <c r="BX73" s="195"/>
      <c r="BY73" s="195"/>
      <c r="BZ73" s="195"/>
      <c r="CA73" s="195"/>
      <c r="CB73" s="195"/>
      <c r="CC73" s="195"/>
    </row>
    <row r="74" customFormat="false" ht="12.75" hidden="false" customHeight="false" outlineLevel="0" collapsed="false">
      <c r="A74" s="225" t="n">
        <v>39</v>
      </c>
      <c r="B74" s="223"/>
      <c r="C74" s="185"/>
      <c r="D74" s="185"/>
      <c r="E74" s="185"/>
      <c r="F74" s="185"/>
      <c r="G74" s="185"/>
      <c r="H74" s="185"/>
      <c r="I74" s="185"/>
      <c r="J74" s="185"/>
      <c r="BX74" s="195"/>
      <c r="BY74" s="195"/>
      <c r="BZ74" s="195"/>
      <c r="CA74" s="195"/>
      <c r="CB74" s="195"/>
      <c r="CC74" s="195"/>
    </row>
    <row r="75" customFormat="false" ht="12.75" hidden="false" customHeight="false" outlineLevel="0" collapsed="false">
      <c r="A75" s="225" t="n">
        <v>40</v>
      </c>
      <c r="B75" s="223"/>
      <c r="C75" s="185"/>
      <c r="D75" s="185"/>
      <c r="E75" s="185"/>
      <c r="F75" s="185"/>
      <c r="G75" s="185"/>
      <c r="H75" s="185"/>
      <c r="I75" s="185"/>
      <c r="J75" s="185"/>
      <c r="BX75" s="195"/>
      <c r="BY75" s="195"/>
      <c r="BZ75" s="195"/>
      <c r="CA75" s="195"/>
      <c r="CB75" s="195"/>
      <c r="CC75" s="195"/>
    </row>
    <row r="76" customFormat="false" ht="12.75" hidden="false" customHeight="false" outlineLevel="0" collapsed="false">
      <c r="A76" s="225" t="n">
        <v>41</v>
      </c>
      <c r="B76" s="223"/>
      <c r="C76" s="185"/>
      <c r="D76" s="185"/>
      <c r="E76" s="185"/>
      <c r="F76" s="185"/>
      <c r="G76" s="185"/>
      <c r="H76" s="185"/>
      <c r="I76" s="185"/>
      <c r="J76" s="185"/>
      <c r="BX76" s="195"/>
      <c r="BY76" s="195"/>
      <c r="BZ76" s="195"/>
      <c r="CA76" s="195"/>
      <c r="CB76" s="195"/>
      <c r="CC76" s="195"/>
    </row>
    <row r="77" customFormat="false" ht="12.75" hidden="false" customHeight="false" outlineLevel="0" collapsed="false">
      <c r="A77" s="225" t="n">
        <v>42</v>
      </c>
      <c r="B77" s="223"/>
      <c r="C77" s="185"/>
      <c r="D77" s="185"/>
      <c r="E77" s="185"/>
      <c r="F77" s="185"/>
      <c r="G77" s="185"/>
      <c r="H77" s="185"/>
      <c r="I77" s="185"/>
      <c r="J77" s="185"/>
      <c r="BX77" s="195"/>
      <c r="BY77" s="195"/>
      <c r="BZ77" s="195"/>
      <c r="CA77" s="195"/>
      <c r="CB77" s="195"/>
      <c r="CC77" s="195"/>
    </row>
    <row r="78" customFormat="false" ht="12.75" hidden="false" customHeight="false" outlineLevel="0" collapsed="false">
      <c r="A78" s="225" t="n">
        <v>43</v>
      </c>
      <c r="B78" s="223"/>
      <c r="C78" s="185"/>
      <c r="D78" s="185"/>
      <c r="E78" s="185"/>
      <c r="F78" s="185"/>
      <c r="G78" s="185"/>
      <c r="H78" s="185"/>
      <c r="I78" s="185"/>
      <c r="J78" s="185"/>
      <c r="BX78" s="195"/>
      <c r="BY78" s="195"/>
      <c r="BZ78" s="195"/>
      <c r="CA78" s="195"/>
      <c r="CB78" s="195"/>
      <c r="CC78" s="195"/>
    </row>
    <row r="79" customFormat="false" ht="12.75" hidden="false" customHeight="false" outlineLevel="0" collapsed="false">
      <c r="A79" s="225" t="n">
        <v>44</v>
      </c>
      <c r="B79" s="223"/>
      <c r="C79" s="185"/>
      <c r="D79" s="185"/>
      <c r="E79" s="185"/>
      <c r="F79" s="185"/>
      <c r="G79" s="185"/>
      <c r="H79" s="185"/>
      <c r="I79" s="185"/>
      <c r="J79" s="185"/>
      <c r="BX79" s="195"/>
      <c r="BY79" s="195"/>
      <c r="BZ79" s="195"/>
      <c r="CA79" s="195"/>
      <c r="CB79" s="195"/>
      <c r="CC79" s="195"/>
    </row>
    <row r="80" customFormat="false" ht="12.75" hidden="false" customHeight="false" outlineLevel="0" collapsed="false">
      <c r="A80" s="225" t="n">
        <v>45</v>
      </c>
      <c r="B80" s="223"/>
      <c r="C80" s="185"/>
      <c r="D80" s="185"/>
      <c r="E80" s="185"/>
      <c r="F80" s="185"/>
      <c r="G80" s="185"/>
      <c r="H80" s="185"/>
      <c r="I80" s="185"/>
      <c r="J80" s="185"/>
      <c r="BX80" s="195"/>
      <c r="BY80" s="195"/>
      <c r="BZ80" s="195"/>
      <c r="CA80" s="195"/>
      <c r="CB80" s="195"/>
      <c r="CC80" s="195"/>
    </row>
    <row r="81" customFormat="false" ht="12.75" hidden="false" customHeight="false" outlineLevel="0" collapsed="false">
      <c r="A81" s="225" t="n">
        <v>46</v>
      </c>
      <c r="B81" s="223"/>
      <c r="C81" s="185"/>
      <c r="D81" s="185"/>
      <c r="E81" s="185"/>
      <c r="F81" s="185"/>
      <c r="G81" s="185"/>
      <c r="H81" s="185"/>
      <c r="I81" s="185"/>
      <c r="J81" s="185"/>
      <c r="BX81" s="195"/>
      <c r="BY81" s="195"/>
      <c r="BZ81" s="195"/>
      <c r="CA81" s="195"/>
      <c r="CB81" s="195"/>
      <c r="CC81" s="195"/>
    </row>
    <row r="82" customFormat="false" ht="12.75" hidden="false" customHeight="false" outlineLevel="0" collapsed="false">
      <c r="A82" s="225" t="n">
        <v>47</v>
      </c>
      <c r="B82" s="223"/>
      <c r="C82" s="185"/>
      <c r="D82" s="185"/>
      <c r="E82" s="185"/>
      <c r="F82" s="185"/>
      <c r="G82" s="185"/>
      <c r="H82" s="185"/>
      <c r="I82" s="185"/>
      <c r="J82" s="185"/>
      <c r="BX82" s="195"/>
      <c r="BY82" s="195"/>
      <c r="BZ82" s="195"/>
      <c r="CA82" s="195"/>
      <c r="CB82" s="195"/>
      <c r="CC82" s="195"/>
    </row>
    <row r="83" customFormat="false" ht="12.75" hidden="false" customHeight="false" outlineLevel="0" collapsed="false">
      <c r="A83" s="225" t="n">
        <v>48</v>
      </c>
      <c r="B83" s="223"/>
      <c r="C83" s="185"/>
      <c r="D83" s="185"/>
      <c r="E83" s="185"/>
      <c r="F83" s="185"/>
      <c r="G83" s="185"/>
      <c r="H83" s="185"/>
      <c r="I83" s="185"/>
      <c r="J83" s="185"/>
      <c r="BX83" s="195"/>
      <c r="BY83" s="195"/>
      <c r="BZ83" s="195"/>
      <c r="CA83" s="195"/>
      <c r="CB83" s="195"/>
      <c r="CC83" s="195"/>
    </row>
    <row r="84" customFormat="false" ht="12.75" hidden="false" customHeight="false" outlineLevel="0" collapsed="false">
      <c r="A84" s="225" t="n">
        <v>49</v>
      </c>
      <c r="B84" s="223"/>
      <c r="C84" s="185"/>
      <c r="D84" s="185"/>
      <c r="E84" s="185"/>
      <c r="F84" s="185"/>
      <c r="G84" s="185"/>
      <c r="H84" s="185"/>
      <c r="I84" s="185"/>
      <c r="J84" s="185"/>
      <c r="BX84" s="195"/>
      <c r="BY84" s="195"/>
      <c r="BZ84" s="195"/>
      <c r="CA84" s="195"/>
      <c r="CB84" s="195"/>
      <c r="CC84" s="195"/>
    </row>
    <row r="85" customFormat="false" ht="12.75" hidden="false" customHeight="false" outlineLevel="0" collapsed="false">
      <c r="A85" s="225" t="n">
        <v>50</v>
      </c>
      <c r="B85" s="223"/>
      <c r="C85" s="185"/>
      <c r="D85" s="185"/>
      <c r="E85" s="185"/>
      <c r="F85" s="185"/>
      <c r="G85" s="185"/>
      <c r="H85" s="185"/>
      <c r="I85" s="185"/>
      <c r="J85" s="185"/>
      <c r="BX85" s="195"/>
      <c r="BY85" s="195"/>
      <c r="BZ85" s="195"/>
      <c r="CA85" s="195"/>
      <c r="CB85" s="195"/>
      <c r="CC85" s="195"/>
    </row>
    <row r="86" customFormat="false" ht="12.75" hidden="false" customHeight="false" outlineLevel="0" collapsed="false">
      <c r="A86" s="225" t="n">
        <v>51</v>
      </c>
      <c r="B86" s="223"/>
      <c r="C86" s="185"/>
      <c r="D86" s="185"/>
      <c r="E86" s="185"/>
      <c r="F86" s="185"/>
      <c r="G86" s="185"/>
      <c r="H86" s="185"/>
      <c r="I86" s="185"/>
      <c r="J86" s="185"/>
      <c r="BX86" s="195"/>
      <c r="BY86" s="195"/>
      <c r="BZ86" s="195"/>
      <c r="CA86" s="195"/>
      <c r="CB86" s="195"/>
      <c r="CC86" s="195"/>
    </row>
    <row r="87" customFormat="false" ht="12.75" hidden="false" customHeight="false" outlineLevel="0" collapsed="false">
      <c r="A87" s="225" t="n">
        <v>52</v>
      </c>
      <c r="B87" s="223"/>
      <c r="C87" s="185"/>
      <c r="D87" s="185"/>
      <c r="E87" s="185"/>
      <c r="F87" s="185"/>
      <c r="G87" s="185"/>
      <c r="H87" s="185"/>
      <c r="I87" s="185"/>
      <c r="J87" s="185"/>
      <c r="BX87" s="195"/>
      <c r="BY87" s="195"/>
      <c r="BZ87" s="195"/>
      <c r="CA87" s="195"/>
      <c r="CB87" s="195"/>
      <c r="CC87" s="195"/>
    </row>
    <row r="88" customFormat="false" ht="12.75" hidden="false" customHeight="false" outlineLevel="0" collapsed="false">
      <c r="A88" s="225" t="n">
        <v>53</v>
      </c>
      <c r="B88" s="223"/>
      <c r="C88" s="185"/>
      <c r="D88" s="185"/>
      <c r="E88" s="185"/>
      <c r="F88" s="185"/>
      <c r="G88" s="185"/>
      <c r="H88" s="185"/>
      <c r="I88" s="185"/>
      <c r="J88" s="185"/>
      <c r="BX88" s="195"/>
      <c r="BY88" s="195"/>
      <c r="BZ88" s="195"/>
      <c r="CA88" s="195"/>
      <c r="CB88" s="195"/>
      <c r="CC88" s="195"/>
    </row>
    <row r="89" customFormat="false" ht="12.75" hidden="false" customHeight="false" outlineLevel="0" collapsed="false">
      <c r="A89" s="225" t="n">
        <v>54</v>
      </c>
      <c r="B89" s="223"/>
      <c r="C89" s="185"/>
      <c r="D89" s="185"/>
      <c r="E89" s="185"/>
      <c r="F89" s="185"/>
      <c r="G89" s="185"/>
      <c r="H89" s="185"/>
      <c r="I89" s="185"/>
      <c r="J89" s="185"/>
      <c r="BX89" s="195"/>
      <c r="BY89" s="195"/>
      <c r="BZ89" s="195"/>
      <c r="CA89" s="195"/>
      <c r="CB89" s="195"/>
      <c r="CC89" s="195"/>
    </row>
    <row r="90" customFormat="false" ht="12.75" hidden="false" customHeight="false" outlineLevel="0" collapsed="false">
      <c r="A90" s="225" t="n">
        <v>55</v>
      </c>
      <c r="B90" s="223"/>
      <c r="C90" s="185"/>
      <c r="D90" s="185"/>
      <c r="E90" s="185"/>
      <c r="F90" s="185"/>
      <c r="G90" s="185"/>
      <c r="H90" s="185"/>
      <c r="I90" s="185"/>
      <c r="J90" s="185"/>
      <c r="BX90" s="195"/>
      <c r="BY90" s="195"/>
      <c r="BZ90" s="195"/>
      <c r="CA90" s="195"/>
      <c r="CB90" s="195"/>
      <c r="CC90" s="195"/>
    </row>
    <row r="91" customFormat="false" ht="12.75" hidden="false" customHeight="false" outlineLevel="0" collapsed="false">
      <c r="A91" s="225" t="n">
        <v>56</v>
      </c>
      <c r="B91" s="223"/>
      <c r="C91" s="185"/>
      <c r="D91" s="185"/>
      <c r="E91" s="185"/>
      <c r="F91" s="185"/>
      <c r="G91" s="185"/>
      <c r="H91" s="185"/>
      <c r="I91" s="185"/>
      <c r="J91" s="185"/>
      <c r="BX91" s="195"/>
      <c r="BY91" s="195"/>
      <c r="BZ91" s="195"/>
      <c r="CA91" s="195"/>
      <c r="CB91" s="195"/>
      <c r="CC91" s="195"/>
    </row>
    <row r="92" customFormat="false" ht="12.75" hidden="false" customHeight="false" outlineLevel="0" collapsed="false">
      <c r="A92" s="225" t="n">
        <v>57</v>
      </c>
      <c r="B92" s="223"/>
      <c r="C92" s="185"/>
      <c r="D92" s="185"/>
      <c r="E92" s="185"/>
      <c r="F92" s="185"/>
      <c r="G92" s="185"/>
      <c r="H92" s="185"/>
      <c r="I92" s="185"/>
      <c r="J92" s="185"/>
      <c r="BX92" s="195"/>
      <c r="BY92" s="195"/>
      <c r="BZ92" s="195"/>
      <c r="CA92" s="195"/>
      <c r="CB92" s="195"/>
      <c r="CC92" s="195"/>
    </row>
    <row r="93" customFormat="false" ht="12.75" hidden="false" customHeight="false" outlineLevel="0" collapsed="false">
      <c r="A93" s="225" t="n">
        <v>58</v>
      </c>
      <c r="B93" s="223"/>
      <c r="C93" s="185"/>
      <c r="D93" s="185"/>
      <c r="E93" s="185"/>
      <c r="F93" s="185"/>
      <c r="G93" s="185"/>
      <c r="H93" s="185"/>
      <c r="I93" s="185"/>
      <c r="J93" s="185"/>
      <c r="BX93" s="195"/>
      <c r="BY93" s="195"/>
      <c r="BZ93" s="195"/>
      <c r="CA93" s="195"/>
      <c r="CB93" s="195"/>
      <c r="CC93" s="195"/>
    </row>
    <row r="94" customFormat="false" ht="12.75" hidden="false" customHeight="false" outlineLevel="0" collapsed="false">
      <c r="A94" s="225" t="n">
        <v>59</v>
      </c>
      <c r="B94" s="223"/>
      <c r="C94" s="185"/>
      <c r="D94" s="185"/>
      <c r="E94" s="185"/>
      <c r="F94" s="185"/>
      <c r="G94" s="185"/>
      <c r="H94" s="185"/>
      <c r="I94" s="185"/>
      <c r="J94" s="185"/>
      <c r="BX94" s="195"/>
      <c r="BY94" s="195"/>
      <c r="BZ94" s="195"/>
      <c r="CA94" s="195"/>
      <c r="CB94" s="195"/>
      <c r="CC94" s="195"/>
    </row>
    <row r="95" customFormat="false" ht="12.75" hidden="false" customHeight="false" outlineLevel="0" collapsed="false">
      <c r="A95" s="225" t="n">
        <v>60</v>
      </c>
      <c r="B95" s="223"/>
      <c r="C95" s="185"/>
      <c r="D95" s="185"/>
      <c r="E95" s="185"/>
      <c r="F95" s="185"/>
      <c r="G95" s="185"/>
      <c r="H95" s="185"/>
      <c r="I95" s="185"/>
      <c r="J95" s="185"/>
      <c r="BX95" s="195"/>
      <c r="BY95" s="195"/>
      <c r="BZ95" s="195"/>
      <c r="CA95" s="195"/>
      <c r="CB95" s="195"/>
      <c r="CC95" s="195"/>
    </row>
    <row r="96" customFormat="false" ht="12.75" hidden="false" customHeight="false" outlineLevel="0" collapsed="false">
      <c r="A96" s="225" t="n">
        <v>61</v>
      </c>
      <c r="B96" s="223"/>
      <c r="C96" s="185"/>
      <c r="D96" s="185"/>
      <c r="E96" s="185"/>
      <c r="F96" s="185"/>
      <c r="G96" s="185"/>
      <c r="H96" s="185"/>
      <c r="I96" s="185"/>
      <c r="J96" s="185"/>
      <c r="BX96" s="195"/>
      <c r="BY96" s="195"/>
      <c r="BZ96" s="195"/>
      <c r="CA96" s="195"/>
      <c r="CB96" s="195"/>
      <c r="CC96" s="195"/>
    </row>
    <row r="97" customFormat="false" ht="12.75" hidden="false" customHeight="false" outlineLevel="0" collapsed="false">
      <c r="A97" s="225" t="n">
        <v>62</v>
      </c>
      <c r="B97" s="223"/>
      <c r="C97" s="185"/>
      <c r="D97" s="185"/>
      <c r="E97" s="185"/>
      <c r="F97" s="185"/>
      <c r="G97" s="185"/>
      <c r="H97" s="185"/>
      <c r="I97" s="185"/>
      <c r="J97" s="185"/>
      <c r="BX97" s="195"/>
      <c r="BY97" s="195"/>
      <c r="BZ97" s="195"/>
      <c r="CA97" s="195"/>
      <c r="CB97" s="195"/>
      <c r="CC97" s="195"/>
    </row>
    <row r="98" customFormat="false" ht="12.75" hidden="false" customHeight="false" outlineLevel="0" collapsed="false">
      <c r="A98" s="225" t="n">
        <v>63</v>
      </c>
      <c r="B98" s="223"/>
      <c r="C98" s="185"/>
      <c r="D98" s="185"/>
      <c r="E98" s="185"/>
      <c r="F98" s="185"/>
      <c r="G98" s="185"/>
      <c r="H98" s="185"/>
      <c r="I98" s="185"/>
      <c r="J98" s="185"/>
      <c r="BX98" s="195"/>
      <c r="BY98" s="195"/>
      <c r="BZ98" s="195"/>
      <c r="CA98" s="195"/>
      <c r="CB98" s="195"/>
      <c r="CC98" s="195"/>
    </row>
    <row r="99" customFormat="false" ht="12.75" hidden="false" customHeight="false" outlineLevel="0" collapsed="false">
      <c r="A99" s="225" t="n">
        <v>64</v>
      </c>
      <c r="B99" s="223"/>
      <c r="C99" s="185"/>
      <c r="D99" s="185"/>
      <c r="E99" s="185"/>
      <c r="F99" s="185"/>
      <c r="G99" s="185"/>
      <c r="H99" s="185"/>
      <c r="I99" s="185"/>
      <c r="J99" s="185"/>
      <c r="BX99" s="195"/>
      <c r="BY99" s="195"/>
      <c r="BZ99" s="195"/>
      <c r="CA99" s="195"/>
      <c r="CB99" s="195"/>
      <c r="CC99" s="195"/>
    </row>
    <row r="100" customFormat="false" ht="12.75" hidden="false" customHeight="false" outlineLevel="0" collapsed="false">
      <c r="A100" s="225" t="n">
        <v>65</v>
      </c>
      <c r="B100" s="223"/>
      <c r="C100" s="185"/>
      <c r="D100" s="185"/>
      <c r="E100" s="185"/>
      <c r="F100" s="185"/>
      <c r="G100" s="185"/>
      <c r="H100" s="185"/>
      <c r="I100" s="185"/>
      <c r="J100" s="185"/>
      <c r="BX100" s="195"/>
      <c r="BY100" s="195"/>
      <c r="BZ100" s="195"/>
      <c r="CA100" s="195"/>
      <c r="CB100" s="195"/>
      <c r="CC100" s="195"/>
    </row>
    <row r="101" customFormat="false" ht="12.75" hidden="false" customHeight="false" outlineLevel="0" collapsed="false">
      <c r="A101" s="223"/>
      <c r="B101" s="223"/>
      <c r="C101" s="185"/>
      <c r="D101" s="185"/>
      <c r="E101" s="185"/>
      <c r="F101" s="185"/>
      <c r="G101" s="185"/>
      <c r="H101" s="185"/>
      <c r="I101" s="185"/>
      <c r="J101" s="185"/>
      <c r="BX101" s="195"/>
      <c r="BY101" s="195"/>
      <c r="BZ101" s="195"/>
      <c r="CA101" s="195"/>
      <c r="CB101" s="195"/>
      <c r="CC101" s="195"/>
    </row>
    <row r="102" customFormat="false" ht="12.75" hidden="false" customHeight="false" outlineLevel="0" collapsed="false">
      <c r="A102" s="223"/>
      <c r="B102" s="223"/>
      <c r="C102" s="185"/>
      <c r="D102" s="185"/>
      <c r="E102" s="185"/>
      <c r="F102" s="185"/>
      <c r="G102" s="185"/>
      <c r="H102" s="185"/>
      <c r="I102" s="185"/>
      <c r="J102" s="185"/>
      <c r="BX102" s="195"/>
      <c r="BY102" s="195"/>
      <c r="BZ102" s="195"/>
      <c r="CA102" s="195"/>
      <c r="CB102" s="195"/>
      <c r="CC102" s="195"/>
    </row>
    <row r="103" customFormat="false" ht="12.75" hidden="false" customHeight="false" outlineLevel="0" collapsed="false">
      <c r="A103" s="223"/>
      <c r="B103" s="223"/>
      <c r="C103" s="185"/>
      <c r="D103" s="185"/>
      <c r="E103" s="185"/>
      <c r="F103" s="185"/>
      <c r="G103" s="185"/>
      <c r="H103" s="185"/>
      <c r="I103" s="185"/>
      <c r="J103" s="185"/>
      <c r="BX103" s="195"/>
      <c r="BY103" s="195"/>
      <c r="BZ103" s="195"/>
      <c r="CA103" s="195"/>
      <c r="CB103" s="195"/>
      <c r="CC103" s="195"/>
    </row>
    <row r="104" customFormat="false" ht="12.75" hidden="false" customHeight="false" outlineLevel="0" collapsed="false">
      <c r="A104" s="223"/>
      <c r="B104" s="223"/>
      <c r="C104" s="185"/>
      <c r="D104" s="185"/>
      <c r="E104" s="185"/>
      <c r="F104" s="185"/>
      <c r="G104" s="185"/>
      <c r="H104" s="185"/>
      <c r="I104" s="185"/>
      <c r="J104" s="185"/>
      <c r="BX104" s="195"/>
      <c r="BY104" s="195"/>
      <c r="BZ104" s="195"/>
      <c r="CA104" s="195"/>
      <c r="CB104" s="195"/>
      <c r="CC104" s="195"/>
    </row>
    <row r="105" customFormat="false" ht="12.75" hidden="false" customHeight="false" outlineLevel="0" collapsed="false">
      <c r="A105" s="223"/>
      <c r="B105" s="223"/>
      <c r="C105" s="185"/>
      <c r="D105" s="185"/>
      <c r="E105" s="185"/>
      <c r="F105" s="185"/>
      <c r="G105" s="185"/>
      <c r="H105" s="185"/>
      <c r="I105" s="185"/>
      <c r="J105" s="185"/>
      <c r="BX105" s="195"/>
      <c r="BY105" s="195"/>
      <c r="BZ105" s="195"/>
      <c r="CA105" s="195"/>
      <c r="CB105" s="195"/>
      <c r="CC105" s="195"/>
    </row>
    <row r="106" customFormat="false" ht="12.75" hidden="false" customHeight="false" outlineLevel="0" collapsed="false">
      <c r="A106" s="223"/>
      <c r="B106" s="223"/>
      <c r="C106" s="185"/>
      <c r="D106" s="185"/>
      <c r="E106" s="185"/>
      <c r="F106" s="185"/>
      <c r="G106" s="185"/>
      <c r="H106" s="185"/>
      <c r="I106" s="185"/>
      <c r="J106" s="185"/>
      <c r="BX106" s="195"/>
      <c r="BY106" s="195"/>
      <c r="BZ106" s="195"/>
      <c r="CA106" s="195"/>
      <c r="CB106" s="195"/>
      <c r="CC106" s="195"/>
    </row>
    <row r="107" customFormat="false" ht="12.75" hidden="false" customHeight="false" outlineLevel="0" collapsed="false">
      <c r="A107" s="223"/>
      <c r="B107" s="223"/>
      <c r="C107" s="185"/>
      <c r="D107" s="185"/>
      <c r="E107" s="185"/>
      <c r="F107" s="185"/>
      <c r="G107" s="185"/>
      <c r="H107" s="185"/>
      <c r="I107" s="185"/>
      <c r="J107" s="185"/>
      <c r="BX107" s="195"/>
      <c r="BY107" s="195"/>
      <c r="BZ107" s="195"/>
      <c r="CA107" s="195"/>
      <c r="CB107" s="195"/>
      <c r="CC107" s="195"/>
    </row>
    <row r="108" customFormat="false" ht="12.75" hidden="false" customHeight="false" outlineLevel="0" collapsed="false">
      <c r="A108" s="223"/>
      <c r="B108" s="223"/>
      <c r="C108" s="185"/>
      <c r="D108" s="185"/>
      <c r="E108" s="185"/>
      <c r="F108" s="185"/>
      <c r="G108" s="185"/>
      <c r="H108" s="185"/>
      <c r="I108" s="185"/>
      <c r="J108" s="185"/>
      <c r="BX108" s="195"/>
      <c r="BY108" s="195"/>
      <c r="BZ108" s="195"/>
      <c r="CA108" s="195"/>
      <c r="CB108" s="195"/>
      <c r="CC108" s="195"/>
    </row>
    <row r="109" customFormat="false" ht="12.75" hidden="false" customHeight="false" outlineLevel="0" collapsed="false">
      <c r="A109" s="223"/>
      <c r="B109" s="223"/>
      <c r="C109" s="185"/>
      <c r="D109" s="185"/>
      <c r="E109" s="185"/>
      <c r="F109" s="185"/>
      <c r="G109" s="185"/>
      <c r="H109" s="185"/>
      <c r="I109" s="185"/>
      <c r="J109" s="185"/>
      <c r="BX109" s="195"/>
      <c r="BY109" s="195"/>
      <c r="BZ109" s="195"/>
      <c r="CA109" s="195"/>
      <c r="CB109" s="195"/>
      <c r="CC109" s="195"/>
    </row>
    <row r="110" customFormat="false" ht="12.75" hidden="false" customHeight="false" outlineLevel="0" collapsed="false">
      <c r="A110" s="223"/>
      <c r="B110" s="223"/>
      <c r="C110" s="185"/>
      <c r="D110" s="185"/>
      <c r="E110" s="185"/>
      <c r="F110" s="185"/>
      <c r="G110" s="185"/>
      <c r="H110" s="185"/>
      <c r="I110" s="185"/>
      <c r="J110" s="185"/>
      <c r="BX110" s="195"/>
      <c r="BY110" s="195"/>
      <c r="BZ110" s="195"/>
      <c r="CA110" s="195"/>
      <c r="CB110" s="195"/>
      <c r="CC110" s="195"/>
    </row>
    <row r="111" customFormat="false" ht="12.75" hidden="false" customHeight="false" outlineLevel="0" collapsed="false">
      <c r="A111" s="223"/>
      <c r="B111" s="223"/>
      <c r="C111" s="185"/>
      <c r="D111" s="185"/>
      <c r="E111" s="185"/>
      <c r="F111" s="185"/>
      <c r="G111" s="185"/>
      <c r="H111" s="185"/>
      <c r="I111" s="185"/>
      <c r="J111" s="185"/>
      <c r="BX111" s="195"/>
      <c r="BY111" s="195"/>
      <c r="BZ111" s="195"/>
      <c r="CA111" s="195"/>
      <c r="CB111" s="195"/>
      <c r="CC111" s="195"/>
    </row>
    <row r="112" customFormat="false" ht="12.75" hidden="false" customHeight="false" outlineLevel="0" collapsed="false">
      <c r="A112" s="223"/>
      <c r="B112" s="223"/>
      <c r="C112" s="185"/>
      <c r="D112" s="185"/>
      <c r="E112" s="185"/>
      <c r="F112" s="185"/>
      <c r="G112" s="185"/>
      <c r="H112" s="185"/>
      <c r="I112" s="185"/>
      <c r="J112" s="185"/>
      <c r="BX112" s="195"/>
      <c r="BY112" s="195"/>
      <c r="BZ112" s="195"/>
      <c r="CA112" s="195"/>
      <c r="CB112" s="195"/>
      <c r="CC112" s="195"/>
    </row>
    <row r="113" customFormat="false" ht="12.75" hidden="false" customHeight="false" outlineLevel="0" collapsed="false">
      <c r="A113" s="223"/>
      <c r="B113" s="223"/>
      <c r="C113" s="185"/>
      <c r="D113" s="185"/>
      <c r="E113" s="185"/>
      <c r="F113" s="185"/>
      <c r="G113" s="185"/>
      <c r="H113" s="185"/>
      <c r="I113" s="185"/>
      <c r="J113" s="185"/>
      <c r="BX113" s="195"/>
      <c r="BY113" s="195"/>
      <c r="BZ113" s="195"/>
      <c r="CA113" s="195"/>
      <c r="CB113" s="195"/>
      <c r="CC113" s="195"/>
    </row>
    <row r="114" customFormat="false" ht="12.75" hidden="false" customHeight="false" outlineLevel="0" collapsed="false">
      <c r="A114" s="223"/>
      <c r="B114" s="223"/>
      <c r="C114" s="185"/>
      <c r="D114" s="185"/>
      <c r="E114" s="185"/>
      <c r="F114" s="185"/>
      <c r="G114" s="185"/>
      <c r="H114" s="185"/>
      <c r="I114" s="185"/>
      <c r="J114" s="185"/>
      <c r="BX114" s="195"/>
      <c r="BY114" s="195"/>
      <c r="BZ114" s="195"/>
      <c r="CA114" s="195"/>
      <c r="CB114" s="195"/>
      <c r="CC114" s="195"/>
    </row>
    <row r="115" customFormat="false" ht="12.75" hidden="false" customHeight="false" outlineLevel="0" collapsed="false">
      <c r="A115" s="223"/>
      <c r="B115" s="223"/>
      <c r="C115" s="185"/>
      <c r="D115" s="185"/>
      <c r="E115" s="185"/>
      <c r="F115" s="185"/>
      <c r="G115" s="185"/>
      <c r="H115" s="185"/>
      <c r="I115" s="185"/>
      <c r="J115" s="185"/>
      <c r="BX115" s="195"/>
      <c r="BY115" s="195"/>
      <c r="BZ115" s="195"/>
      <c r="CA115" s="195"/>
      <c r="CB115" s="195"/>
      <c r="CC115" s="195"/>
    </row>
    <row r="116" customFormat="false" ht="12.75" hidden="false" customHeight="false" outlineLevel="0" collapsed="false">
      <c r="A116" s="223"/>
      <c r="B116" s="223"/>
      <c r="C116" s="185"/>
      <c r="D116" s="185"/>
      <c r="E116" s="185"/>
      <c r="F116" s="185"/>
      <c r="G116" s="185"/>
      <c r="H116" s="185"/>
      <c r="I116" s="185"/>
      <c r="J116" s="185"/>
      <c r="BX116" s="195"/>
      <c r="BY116" s="195"/>
      <c r="BZ116" s="195"/>
      <c r="CA116" s="195"/>
      <c r="CB116" s="195"/>
      <c r="CC116" s="195"/>
    </row>
    <row r="117" customFormat="false" ht="12.75" hidden="false" customHeight="false" outlineLevel="0" collapsed="false">
      <c r="A117" s="223"/>
      <c r="B117" s="223"/>
      <c r="C117" s="185"/>
      <c r="D117" s="185"/>
      <c r="E117" s="185"/>
      <c r="F117" s="185"/>
      <c r="G117" s="185"/>
      <c r="H117" s="185"/>
      <c r="I117" s="185"/>
      <c r="J117" s="185"/>
      <c r="BX117" s="195"/>
      <c r="BY117" s="195"/>
      <c r="BZ117" s="195"/>
      <c r="CA117" s="195"/>
      <c r="CB117" s="195"/>
      <c r="CC117" s="195"/>
    </row>
    <row r="118" customFormat="false" ht="12.75" hidden="false" customHeight="false" outlineLevel="0" collapsed="false">
      <c r="A118" s="223"/>
      <c r="B118" s="223"/>
      <c r="C118" s="185"/>
      <c r="D118" s="185"/>
      <c r="E118" s="185"/>
      <c r="F118" s="185"/>
      <c r="G118" s="185"/>
      <c r="H118" s="185"/>
      <c r="I118" s="185"/>
      <c r="J118" s="185"/>
      <c r="BX118" s="195"/>
      <c r="BY118" s="195"/>
      <c r="BZ118" s="195"/>
      <c r="CA118" s="195"/>
      <c r="CB118" s="195"/>
      <c r="CC118" s="195"/>
    </row>
    <row r="119" customFormat="false" ht="12.75" hidden="false" customHeight="false" outlineLevel="0" collapsed="false">
      <c r="A119" s="223"/>
      <c r="B119" s="223"/>
      <c r="C119" s="185"/>
      <c r="D119" s="185"/>
      <c r="E119" s="185"/>
      <c r="F119" s="185"/>
      <c r="G119" s="185"/>
      <c r="H119" s="185"/>
      <c r="I119" s="185"/>
      <c r="J119" s="185"/>
      <c r="BX119" s="195"/>
      <c r="BY119" s="195"/>
      <c r="BZ119" s="195"/>
      <c r="CA119" s="195"/>
      <c r="CB119" s="195"/>
      <c r="CC119" s="195"/>
    </row>
    <row r="120" customFormat="false" ht="12.75" hidden="false" customHeight="false" outlineLevel="0" collapsed="false">
      <c r="A120" s="223"/>
      <c r="B120" s="223"/>
      <c r="C120" s="185"/>
      <c r="D120" s="185"/>
      <c r="E120" s="185"/>
      <c r="F120" s="185"/>
      <c r="G120" s="185"/>
      <c r="H120" s="185"/>
      <c r="I120" s="185"/>
      <c r="J120" s="185"/>
      <c r="BX120" s="195"/>
      <c r="BY120" s="195"/>
      <c r="BZ120" s="195"/>
      <c r="CA120" s="195"/>
      <c r="CB120" s="195"/>
      <c r="CC120" s="195"/>
    </row>
    <row r="121" customFormat="false" ht="12.75" hidden="false" customHeight="false" outlineLevel="0" collapsed="false">
      <c r="A121" s="223"/>
      <c r="B121" s="223"/>
      <c r="C121" s="185"/>
      <c r="D121" s="185"/>
      <c r="E121" s="185"/>
      <c r="F121" s="185"/>
      <c r="G121" s="185"/>
      <c r="H121" s="185"/>
      <c r="I121" s="185"/>
      <c r="J121" s="185"/>
      <c r="BX121" s="195"/>
      <c r="BY121" s="195"/>
      <c r="BZ121" s="195"/>
      <c r="CA121" s="195"/>
      <c r="CB121" s="195"/>
      <c r="CC121" s="195"/>
    </row>
    <row r="122" customFormat="false" ht="12.75" hidden="false" customHeight="false" outlineLevel="0" collapsed="false">
      <c r="A122" s="223"/>
      <c r="B122" s="223"/>
      <c r="C122" s="185"/>
      <c r="D122" s="185"/>
      <c r="E122" s="185"/>
      <c r="F122" s="185"/>
      <c r="G122" s="185"/>
      <c r="H122" s="185"/>
      <c r="I122" s="185"/>
      <c r="J122" s="185"/>
      <c r="BX122" s="195"/>
      <c r="BY122" s="195"/>
      <c r="BZ122" s="195"/>
      <c r="CA122" s="195"/>
      <c r="CB122" s="195"/>
      <c r="CC122" s="195"/>
    </row>
    <row r="123" customFormat="false" ht="12.75" hidden="false" customHeight="false" outlineLevel="0" collapsed="false">
      <c r="A123" s="223"/>
      <c r="B123" s="223"/>
      <c r="C123" s="185"/>
      <c r="D123" s="185"/>
      <c r="E123" s="185"/>
      <c r="F123" s="185"/>
      <c r="G123" s="185"/>
      <c r="H123" s="185"/>
      <c r="I123" s="185"/>
      <c r="J123" s="185"/>
      <c r="BX123" s="195"/>
      <c r="BY123" s="195"/>
      <c r="BZ123" s="195"/>
      <c r="CA123" s="195"/>
      <c r="CB123" s="195"/>
      <c r="CC123" s="195"/>
    </row>
    <row r="124" customFormat="false" ht="12.75" hidden="false" customHeight="false" outlineLevel="0" collapsed="false">
      <c r="A124" s="223"/>
      <c r="B124" s="223"/>
      <c r="C124" s="185"/>
      <c r="D124" s="185"/>
      <c r="E124" s="185"/>
      <c r="F124" s="185"/>
      <c r="G124" s="185"/>
      <c r="H124" s="185"/>
      <c r="I124" s="185"/>
      <c r="J124" s="185"/>
      <c r="BX124" s="195"/>
      <c r="BY124" s="195"/>
      <c r="BZ124" s="195"/>
      <c r="CA124" s="195"/>
      <c r="CB124" s="195"/>
      <c r="CC124" s="195"/>
    </row>
    <row r="125" customFormat="false" ht="12.75" hidden="false" customHeight="false" outlineLevel="0" collapsed="false">
      <c r="A125" s="223"/>
      <c r="B125" s="223"/>
      <c r="C125" s="185"/>
      <c r="D125" s="185"/>
      <c r="E125" s="185"/>
      <c r="F125" s="185"/>
      <c r="G125" s="185"/>
      <c r="H125" s="185"/>
      <c r="I125" s="185"/>
      <c r="J125" s="185"/>
      <c r="BX125" s="195"/>
      <c r="BY125" s="195"/>
      <c r="BZ125" s="195"/>
      <c r="CA125" s="195"/>
      <c r="CB125" s="195"/>
      <c r="CC125" s="195"/>
    </row>
    <row r="126" customFormat="false" ht="12.75" hidden="false" customHeight="false" outlineLevel="0" collapsed="false">
      <c r="A126" s="223"/>
      <c r="B126" s="223"/>
      <c r="C126" s="185"/>
      <c r="D126" s="185"/>
      <c r="E126" s="185"/>
      <c r="F126" s="185"/>
      <c r="G126" s="185"/>
      <c r="H126" s="185"/>
      <c r="I126" s="185"/>
      <c r="J126" s="185"/>
      <c r="BX126" s="195"/>
      <c r="BY126" s="195"/>
      <c r="BZ126" s="195"/>
      <c r="CA126" s="195"/>
      <c r="CB126" s="195"/>
      <c r="CC126" s="195"/>
    </row>
    <row r="127" customFormat="false" ht="12.75" hidden="false" customHeight="false" outlineLevel="0" collapsed="false">
      <c r="A127" s="223"/>
      <c r="B127" s="223"/>
      <c r="C127" s="185"/>
      <c r="D127" s="185"/>
      <c r="E127" s="185"/>
      <c r="F127" s="185"/>
      <c r="G127" s="185"/>
      <c r="H127" s="185"/>
      <c r="I127" s="185"/>
      <c r="J127" s="185"/>
      <c r="BX127" s="195"/>
      <c r="BY127" s="195"/>
      <c r="BZ127" s="195"/>
      <c r="CA127" s="195"/>
      <c r="CB127" s="195"/>
      <c r="CC127" s="195"/>
    </row>
    <row r="128" customFormat="false" ht="12.75" hidden="false" customHeight="false" outlineLevel="0" collapsed="false">
      <c r="A128" s="223"/>
      <c r="B128" s="223"/>
      <c r="C128" s="185"/>
      <c r="D128" s="185"/>
      <c r="E128" s="185"/>
      <c r="F128" s="185"/>
      <c r="G128" s="185"/>
      <c r="H128" s="185"/>
      <c r="I128" s="185"/>
      <c r="J128" s="185"/>
      <c r="BX128" s="195"/>
      <c r="BY128" s="195"/>
      <c r="BZ128" s="195"/>
      <c r="CA128" s="195"/>
      <c r="CB128" s="195"/>
      <c r="CC128" s="195"/>
    </row>
    <row r="129" customFormat="false" ht="12.75" hidden="false" customHeight="false" outlineLevel="0" collapsed="false">
      <c r="A129" s="223"/>
      <c r="B129" s="223"/>
      <c r="C129" s="185"/>
      <c r="D129" s="185"/>
      <c r="E129" s="185"/>
      <c r="F129" s="185"/>
      <c r="G129" s="185"/>
      <c r="H129" s="185"/>
      <c r="I129" s="185"/>
      <c r="J129" s="185"/>
      <c r="BX129" s="195"/>
      <c r="BY129" s="195"/>
      <c r="BZ129" s="195"/>
      <c r="CA129" s="195"/>
      <c r="CB129" s="195"/>
      <c r="CC129" s="195"/>
    </row>
    <row r="130" customFormat="false" ht="12.75" hidden="false" customHeight="false" outlineLevel="0" collapsed="false">
      <c r="A130" s="223"/>
      <c r="B130" s="223"/>
      <c r="C130" s="185"/>
      <c r="D130" s="185"/>
      <c r="E130" s="185"/>
      <c r="F130" s="185"/>
      <c r="G130" s="185"/>
      <c r="H130" s="185"/>
      <c r="I130" s="185"/>
      <c r="J130" s="185"/>
      <c r="BX130" s="195"/>
      <c r="BY130" s="195"/>
      <c r="BZ130" s="195"/>
      <c r="CA130" s="195"/>
      <c r="CB130" s="195"/>
      <c r="CC130" s="195"/>
    </row>
    <row r="131" customFormat="false" ht="12.75" hidden="false" customHeight="false" outlineLevel="0" collapsed="false">
      <c r="A131" s="223"/>
      <c r="B131" s="223"/>
      <c r="C131" s="185"/>
      <c r="D131" s="185"/>
      <c r="E131" s="185"/>
      <c r="F131" s="185"/>
      <c r="G131" s="185"/>
      <c r="H131" s="185"/>
      <c r="I131" s="185"/>
      <c r="J131" s="185"/>
      <c r="BX131" s="195"/>
      <c r="BY131" s="195"/>
      <c r="BZ131" s="195"/>
      <c r="CA131" s="195"/>
      <c r="CB131" s="195"/>
      <c r="CC131" s="195"/>
    </row>
    <row r="132" customFormat="false" ht="12.75" hidden="false" customHeight="false" outlineLevel="0" collapsed="false">
      <c r="A132" s="223"/>
      <c r="B132" s="223"/>
      <c r="C132" s="185"/>
      <c r="D132" s="185"/>
      <c r="E132" s="185"/>
      <c r="F132" s="185"/>
      <c r="G132" s="185"/>
      <c r="H132" s="185"/>
      <c r="I132" s="185"/>
      <c r="J132" s="185"/>
      <c r="BX132" s="195"/>
      <c r="BY132" s="195"/>
      <c r="BZ132" s="195"/>
      <c r="CA132" s="195"/>
      <c r="CB132" s="195"/>
      <c r="CC132" s="195"/>
    </row>
    <row r="133" customFormat="false" ht="12.75" hidden="false" customHeight="false" outlineLevel="0" collapsed="false">
      <c r="A133" s="223"/>
      <c r="B133" s="223"/>
      <c r="C133" s="185"/>
      <c r="D133" s="185"/>
      <c r="E133" s="185"/>
      <c r="F133" s="185"/>
      <c r="G133" s="185"/>
      <c r="H133" s="185"/>
      <c r="I133" s="185"/>
      <c r="J133" s="185"/>
      <c r="BX133" s="195"/>
      <c r="BY133" s="195"/>
      <c r="BZ133" s="195"/>
      <c r="CA133" s="195"/>
      <c r="CB133" s="195"/>
      <c r="CC133" s="195"/>
    </row>
    <row r="134" customFormat="false" ht="12.75" hidden="false" customHeight="false" outlineLevel="0" collapsed="false">
      <c r="A134" s="223"/>
      <c r="B134" s="223"/>
      <c r="C134" s="185"/>
      <c r="D134" s="185"/>
      <c r="E134" s="185"/>
      <c r="F134" s="185"/>
      <c r="G134" s="185"/>
      <c r="H134" s="185"/>
      <c r="I134" s="185"/>
      <c r="J134" s="185"/>
      <c r="BX134" s="195"/>
      <c r="BY134" s="195"/>
      <c r="BZ134" s="195"/>
      <c r="CA134" s="195"/>
      <c r="CB134" s="195"/>
      <c r="CC134" s="195"/>
    </row>
    <row r="135" customFormat="false" ht="12.75" hidden="false" customHeight="false" outlineLevel="0" collapsed="false">
      <c r="A135" s="223"/>
      <c r="B135" s="223"/>
      <c r="C135" s="185"/>
      <c r="D135" s="185"/>
      <c r="E135" s="185"/>
      <c r="F135" s="185"/>
      <c r="G135" s="185"/>
      <c r="H135" s="185"/>
      <c r="I135" s="185"/>
      <c r="J135" s="185"/>
      <c r="BX135" s="195"/>
      <c r="BY135" s="195"/>
      <c r="BZ135" s="195"/>
      <c r="CA135" s="195"/>
      <c r="CB135" s="195"/>
      <c r="CC135" s="195"/>
    </row>
    <row r="136" customFormat="false" ht="12.75" hidden="false" customHeight="false" outlineLevel="0" collapsed="false">
      <c r="A136" s="223"/>
      <c r="B136" s="223"/>
      <c r="C136" s="185"/>
      <c r="D136" s="185"/>
      <c r="E136" s="185"/>
      <c r="F136" s="185"/>
      <c r="G136" s="185"/>
      <c r="H136" s="185"/>
      <c r="I136" s="185"/>
      <c r="J136" s="185"/>
      <c r="BX136" s="195"/>
      <c r="BY136" s="195"/>
      <c r="BZ136" s="195"/>
      <c r="CA136" s="195"/>
      <c r="CB136" s="195"/>
      <c r="CC136" s="195"/>
    </row>
    <row r="137" customFormat="false" ht="12.75" hidden="false" customHeight="false" outlineLevel="0" collapsed="false">
      <c r="A137" s="223"/>
      <c r="B137" s="223"/>
      <c r="C137" s="185"/>
      <c r="D137" s="185"/>
      <c r="E137" s="185"/>
      <c r="F137" s="185"/>
      <c r="G137" s="185"/>
      <c r="H137" s="185"/>
      <c r="I137" s="185"/>
      <c r="J137" s="185"/>
      <c r="BX137" s="195"/>
      <c r="BY137" s="195"/>
      <c r="BZ137" s="195"/>
      <c r="CA137" s="195"/>
      <c r="CB137" s="195"/>
      <c r="CC137" s="195"/>
    </row>
    <row r="138" customFormat="false" ht="12.75" hidden="false" customHeight="false" outlineLevel="0" collapsed="false">
      <c r="A138" s="223"/>
      <c r="B138" s="223"/>
      <c r="C138" s="185"/>
      <c r="D138" s="185"/>
      <c r="E138" s="185"/>
      <c r="F138" s="185"/>
      <c r="G138" s="185"/>
      <c r="H138" s="185"/>
      <c r="I138" s="185"/>
      <c r="J138" s="185"/>
      <c r="BX138" s="195"/>
      <c r="BY138" s="195"/>
      <c r="BZ138" s="195"/>
      <c r="CA138" s="195"/>
      <c r="CB138" s="195"/>
      <c r="CC138" s="195"/>
    </row>
    <row r="139" customFormat="false" ht="12.75" hidden="false" customHeight="false" outlineLevel="0" collapsed="false">
      <c r="A139" s="223"/>
      <c r="B139" s="223"/>
      <c r="C139" s="185"/>
      <c r="D139" s="185"/>
      <c r="E139" s="185"/>
      <c r="F139" s="185"/>
      <c r="G139" s="185"/>
      <c r="H139" s="185"/>
      <c r="I139" s="185"/>
      <c r="J139" s="185"/>
      <c r="BX139" s="195"/>
      <c r="BY139" s="195"/>
      <c r="BZ139" s="195"/>
      <c r="CA139" s="195"/>
      <c r="CB139" s="195"/>
      <c r="CC139" s="195"/>
    </row>
    <row r="140" customFormat="false" ht="12.75" hidden="false" customHeight="false" outlineLevel="0" collapsed="false">
      <c r="A140" s="223"/>
      <c r="B140" s="223"/>
      <c r="C140" s="185"/>
      <c r="D140" s="185"/>
      <c r="E140" s="185"/>
      <c r="F140" s="185"/>
      <c r="G140" s="185"/>
      <c r="H140" s="185"/>
      <c r="I140" s="185"/>
      <c r="J140" s="185"/>
      <c r="BX140" s="195"/>
      <c r="BY140" s="195"/>
      <c r="BZ140" s="195"/>
      <c r="CA140" s="195"/>
      <c r="CB140" s="195"/>
      <c r="CC140" s="195"/>
    </row>
    <row r="141" customFormat="false" ht="12.75" hidden="false" customHeight="false" outlineLevel="0" collapsed="false">
      <c r="A141" s="223"/>
      <c r="B141" s="223"/>
      <c r="C141" s="185"/>
      <c r="D141" s="185"/>
      <c r="E141" s="185"/>
      <c r="F141" s="185"/>
      <c r="G141" s="185"/>
      <c r="H141" s="185"/>
      <c r="I141" s="185"/>
      <c r="J141" s="185"/>
      <c r="BX141" s="195"/>
      <c r="BY141" s="195"/>
      <c r="BZ141" s="195"/>
      <c r="CA141" s="195"/>
      <c r="CB141" s="195"/>
      <c r="CC141" s="195"/>
    </row>
    <row r="142" customFormat="false" ht="12.75" hidden="false" customHeight="false" outlineLevel="0" collapsed="false">
      <c r="A142" s="223"/>
      <c r="B142" s="223"/>
      <c r="C142" s="185"/>
      <c r="D142" s="185"/>
      <c r="E142" s="185"/>
      <c r="F142" s="185"/>
      <c r="G142" s="185"/>
      <c r="H142" s="185"/>
      <c r="I142" s="185"/>
      <c r="J142" s="185"/>
      <c r="BX142" s="195"/>
      <c r="BY142" s="195"/>
      <c r="BZ142" s="195"/>
      <c r="CA142" s="195"/>
      <c r="CB142" s="195"/>
      <c r="CC142" s="195"/>
    </row>
    <row r="143" customFormat="false" ht="12.75" hidden="false" customHeight="false" outlineLevel="0" collapsed="false">
      <c r="A143" s="223"/>
      <c r="B143" s="223"/>
      <c r="C143" s="185"/>
      <c r="D143" s="185"/>
      <c r="E143" s="185"/>
      <c r="F143" s="185"/>
      <c r="G143" s="185"/>
      <c r="H143" s="185"/>
      <c r="I143" s="185"/>
      <c r="J143" s="185"/>
      <c r="BX143" s="195"/>
      <c r="BY143" s="195"/>
      <c r="BZ143" s="195"/>
      <c r="CA143" s="195"/>
      <c r="CB143" s="195"/>
      <c r="CC143" s="195"/>
    </row>
    <row r="144" customFormat="false" ht="12.75" hidden="false" customHeight="false" outlineLevel="0" collapsed="false">
      <c r="A144" s="223"/>
      <c r="B144" s="223"/>
      <c r="C144" s="185"/>
      <c r="D144" s="185"/>
      <c r="E144" s="185"/>
      <c r="F144" s="185"/>
      <c r="G144" s="185"/>
      <c r="H144" s="185"/>
      <c r="I144" s="185"/>
      <c r="J144" s="185"/>
      <c r="BX144" s="195"/>
      <c r="BY144" s="195"/>
      <c r="BZ144" s="195"/>
      <c r="CA144" s="195"/>
      <c r="CB144" s="195"/>
      <c r="CC144" s="195"/>
    </row>
    <row r="145" customFormat="false" ht="12.75" hidden="false" customHeight="false" outlineLevel="0" collapsed="false">
      <c r="A145" s="223"/>
      <c r="B145" s="223"/>
      <c r="C145" s="185"/>
      <c r="D145" s="185"/>
      <c r="E145" s="185"/>
      <c r="F145" s="185"/>
      <c r="G145" s="185"/>
      <c r="H145" s="185"/>
      <c r="I145" s="185"/>
      <c r="J145" s="185"/>
      <c r="BX145" s="195"/>
      <c r="BY145" s="195"/>
      <c r="BZ145" s="195"/>
      <c r="CA145" s="195"/>
      <c r="CB145" s="195"/>
      <c r="CC145" s="195"/>
    </row>
    <row r="146" customFormat="false" ht="12.75" hidden="false" customHeight="false" outlineLevel="0" collapsed="false">
      <c r="A146" s="223"/>
      <c r="B146" s="223"/>
      <c r="C146" s="185"/>
      <c r="D146" s="185"/>
      <c r="E146" s="185"/>
      <c r="F146" s="185"/>
      <c r="G146" s="185"/>
      <c r="H146" s="185"/>
      <c r="I146" s="185"/>
      <c r="J146" s="185"/>
      <c r="BX146" s="195"/>
      <c r="BY146" s="195"/>
      <c r="BZ146" s="195"/>
      <c r="CA146" s="195"/>
      <c r="CB146" s="195"/>
      <c r="CC146" s="195"/>
    </row>
    <row r="147" customFormat="false" ht="12.75" hidden="false" customHeight="false" outlineLevel="0" collapsed="false">
      <c r="A147" s="223"/>
      <c r="B147" s="223"/>
      <c r="C147" s="185"/>
      <c r="D147" s="185"/>
      <c r="E147" s="185"/>
      <c r="F147" s="185"/>
      <c r="G147" s="185"/>
      <c r="H147" s="185"/>
      <c r="I147" s="185"/>
      <c r="J147" s="185"/>
      <c r="BX147" s="195"/>
      <c r="BY147" s="195"/>
      <c r="BZ147" s="195"/>
      <c r="CA147" s="195"/>
      <c r="CB147" s="195"/>
      <c r="CC147" s="195"/>
    </row>
    <row r="148" customFormat="false" ht="12.75" hidden="false" customHeight="false" outlineLevel="0" collapsed="false">
      <c r="A148" s="223"/>
      <c r="B148" s="223"/>
      <c r="C148" s="185"/>
      <c r="D148" s="185"/>
      <c r="E148" s="185"/>
      <c r="F148" s="185"/>
      <c r="G148" s="185"/>
      <c r="H148" s="185"/>
      <c r="I148" s="185"/>
      <c r="J148" s="185"/>
      <c r="BX148" s="195"/>
      <c r="BY148" s="195"/>
      <c r="BZ148" s="195"/>
      <c r="CA148" s="195"/>
      <c r="CB148" s="195"/>
      <c r="CC148" s="195"/>
    </row>
    <row r="149" customFormat="false" ht="12.75" hidden="false" customHeight="false" outlineLevel="0" collapsed="false">
      <c r="A149" s="223"/>
      <c r="B149" s="223"/>
      <c r="C149" s="185"/>
      <c r="D149" s="185"/>
      <c r="E149" s="185"/>
      <c r="F149" s="185"/>
      <c r="G149" s="185"/>
      <c r="H149" s="185"/>
      <c r="I149" s="185"/>
      <c r="J149" s="185"/>
      <c r="BX149" s="195"/>
      <c r="BY149" s="195"/>
      <c r="BZ149" s="195"/>
      <c r="CA149" s="195"/>
      <c r="CB149" s="195"/>
      <c r="CC149" s="195"/>
    </row>
    <row r="150" customFormat="false" ht="12.75" hidden="false" customHeight="false" outlineLevel="0" collapsed="false">
      <c r="A150" s="223"/>
      <c r="B150" s="223"/>
      <c r="C150" s="185"/>
      <c r="D150" s="185"/>
      <c r="E150" s="185"/>
      <c r="F150" s="185"/>
      <c r="G150" s="185"/>
      <c r="H150" s="185"/>
      <c r="I150" s="185"/>
      <c r="J150" s="185"/>
      <c r="BX150" s="195"/>
      <c r="BY150" s="195"/>
      <c r="BZ150" s="195"/>
      <c r="CA150" s="195"/>
      <c r="CB150" s="195"/>
      <c r="CC150" s="195"/>
    </row>
    <row r="151" customFormat="false" ht="12.75" hidden="false" customHeight="false" outlineLevel="0" collapsed="false">
      <c r="A151" s="223"/>
      <c r="B151" s="223"/>
      <c r="C151" s="185"/>
      <c r="D151" s="185"/>
      <c r="E151" s="185"/>
      <c r="F151" s="185"/>
      <c r="G151" s="185"/>
      <c r="H151" s="185"/>
      <c r="I151" s="185"/>
      <c r="J151" s="185"/>
      <c r="BX151" s="195"/>
      <c r="BY151" s="195"/>
      <c r="BZ151" s="195"/>
      <c r="CA151" s="195"/>
      <c r="CB151" s="195"/>
      <c r="CC151" s="195"/>
    </row>
    <row r="152" customFormat="false" ht="12.75" hidden="false" customHeight="false" outlineLevel="0" collapsed="false">
      <c r="A152" s="223"/>
      <c r="B152" s="223"/>
      <c r="C152" s="185"/>
      <c r="D152" s="185"/>
      <c r="E152" s="185"/>
      <c r="F152" s="185"/>
      <c r="G152" s="185"/>
      <c r="H152" s="185"/>
      <c r="I152" s="185"/>
      <c r="J152" s="185"/>
      <c r="BX152" s="195"/>
      <c r="BY152" s="195"/>
      <c r="BZ152" s="195"/>
      <c r="CA152" s="195"/>
      <c r="CB152" s="195"/>
      <c r="CC152" s="195"/>
    </row>
    <row r="153" customFormat="false" ht="12.75" hidden="false" customHeight="false" outlineLevel="0" collapsed="false">
      <c r="A153" s="223"/>
      <c r="B153" s="223"/>
      <c r="C153" s="185"/>
      <c r="D153" s="185"/>
      <c r="E153" s="185"/>
      <c r="F153" s="185"/>
      <c r="G153" s="185"/>
      <c r="H153" s="185"/>
      <c r="I153" s="185"/>
      <c r="J153" s="185"/>
      <c r="BX153" s="195"/>
      <c r="BY153" s="195"/>
      <c r="BZ153" s="195"/>
      <c r="CA153" s="195"/>
      <c r="CB153" s="195"/>
      <c r="CC153" s="195"/>
    </row>
    <row r="154" customFormat="false" ht="12.75" hidden="false" customHeight="false" outlineLevel="0" collapsed="false">
      <c r="A154" s="223"/>
      <c r="B154" s="223"/>
      <c r="C154" s="185"/>
      <c r="D154" s="185"/>
      <c r="E154" s="185"/>
      <c r="F154" s="185"/>
      <c r="G154" s="185"/>
      <c r="H154" s="185"/>
      <c r="I154" s="185"/>
      <c r="J154" s="185"/>
      <c r="BX154" s="195"/>
      <c r="BY154" s="195"/>
      <c r="BZ154" s="195"/>
      <c r="CA154" s="195"/>
      <c r="CB154" s="195"/>
      <c r="CC154" s="195"/>
    </row>
    <row r="155" customFormat="false" ht="12.75" hidden="false" customHeight="false" outlineLevel="0" collapsed="false">
      <c r="A155" s="223"/>
      <c r="B155" s="223"/>
      <c r="C155" s="185"/>
      <c r="D155" s="185"/>
      <c r="E155" s="185"/>
      <c r="F155" s="185"/>
      <c r="G155" s="185"/>
      <c r="H155" s="185"/>
      <c r="I155" s="185"/>
      <c r="J155" s="185"/>
      <c r="BX155" s="195"/>
      <c r="BY155" s="195"/>
      <c r="BZ155" s="195"/>
      <c r="CA155" s="195"/>
      <c r="CB155" s="195"/>
      <c r="CC155" s="195"/>
    </row>
    <row r="156" customFormat="false" ht="12.75" hidden="false" customHeight="false" outlineLevel="0" collapsed="false">
      <c r="A156" s="223"/>
      <c r="B156" s="223"/>
      <c r="C156" s="185"/>
      <c r="D156" s="185"/>
      <c r="E156" s="185"/>
      <c r="F156" s="185"/>
      <c r="G156" s="185"/>
      <c r="H156" s="185"/>
      <c r="I156" s="185"/>
      <c r="J156" s="185"/>
      <c r="BX156" s="195"/>
      <c r="BY156" s="195"/>
      <c r="BZ156" s="195"/>
      <c r="CA156" s="195"/>
      <c r="CB156" s="195"/>
      <c r="CC156" s="195"/>
    </row>
    <row r="157" customFormat="false" ht="12.75" hidden="false" customHeight="false" outlineLevel="0" collapsed="false">
      <c r="A157" s="223"/>
      <c r="B157" s="223"/>
      <c r="C157" s="185"/>
      <c r="D157" s="185"/>
      <c r="E157" s="185"/>
      <c r="F157" s="185"/>
      <c r="G157" s="185"/>
      <c r="H157" s="185"/>
      <c r="I157" s="185"/>
      <c r="J157" s="185"/>
      <c r="BX157" s="195"/>
      <c r="BY157" s="195"/>
      <c r="BZ157" s="195"/>
      <c r="CA157" s="195"/>
      <c r="CB157" s="195"/>
      <c r="CC157" s="195"/>
    </row>
    <row r="158" customFormat="false" ht="12.75" hidden="false" customHeight="false" outlineLevel="0" collapsed="false">
      <c r="A158" s="223"/>
      <c r="B158" s="223"/>
      <c r="C158" s="185"/>
      <c r="D158" s="185"/>
      <c r="E158" s="185"/>
      <c r="F158" s="185"/>
      <c r="G158" s="185"/>
      <c r="H158" s="185"/>
      <c r="I158" s="185"/>
      <c r="J158" s="185"/>
      <c r="BX158" s="195"/>
      <c r="BY158" s="195"/>
      <c r="BZ158" s="195"/>
      <c r="CA158" s="195"/>
      <c r="CB158" s="195"/>
      <c r="CC158" s="195"/>
    </row>
    <row r="159" customFormat="false" ht="12.75" hidden="false" customHeight="false" outlineLevel="0" collapsed="false">
      <c r="A159" s="223"/>
      <c r="B159" s="223"/>
      <c r="C159" s="185"/>
      <c r="D159" s="185"/>
      <c r="E159" s="185"/>
      <c r="F159" s="185"/>
      <c r="G159" s="185"/>
      <c r="H159" s="185"/>
      <c r="I159" s="185"/>
      <c r="J159" s="185"/>
      <c r="BX159" s="195"/>
      <c r="BY159" s="195"/>
      <c r="BZ159" s="195"/>
      <c r="CA159" s="195"/>
      <c r="CB159" s="195"/>
      <c r="CC159" s="195"/>
    </row>
    <row r="160" customFormat="false" ht="12.75" hidden="false" customHeight="false" outlineLevel="0" collapsed="false">
      <c r="A160" s="223"/>
      <c r="B160" s="223"/>
      <c r="C160" s="185"/>
      <c r="D160" s="185"/>
      <c r="E160" s="185"/>
      <c r="F160" s="185"/>
      <c r="G160" s="185"/>
      <c r="H160" s="185"/>
      <c r="I160" s="185"/>
      <c r="J160" s="185"/>
      <c r="BX160" s="195"/>
      <c r="BY160" s="195"/>
      <c r="BZ160" s="195"/>
      <c r="CA160" s="195"/>
      <c r="CB160" s="195"/>
      <c r="CC160" s="195"/>
    </row>
    <row r="161" customFormat="false" ht="12.75" hidden="false" customHeight="false" outlineLevel="0" collapsed="false">
      <c r="A161" s="223"/>
      <c r="B161" s="223"/>
      <c r="C161" s="185"/>
      <c r="D161" s="185"/>
      <c r="E161" s="185"/>
      <c r="F161" s="185"/>
      <c r="G161" s="185"/>
      <c r="H161" s="185"/>
      <c r="I161" s="185"/>
      <c r="J161" s="185"/>
      <c r="BX161" s="195"/>
      <c r="BY161" s="195"/>
      <c r="BZ161" s="195"/>
      <c r="CA161" s="195"/>
      <c r="CB161" s="195"/>
      <c r="CC161" s="195"/>
    </row>
    <row r="162" customFormat="false" ht="12.75" hidden="false" customHeight="false" outlineLevel="0" collapsed="false">
      <c r="A162" s="223"/>
      <c r="B162" s="223"/>
      <c r="C162" s="185"/>
      <c r="D162" s="185"/>
      <c r="E162" s="185"/>
      <c r="F162" s="185"/>
      <c r="G162" s="185"/>
      <c r="H162" s="185"/>
      <c r="I162" s="185"/>
      <c r="J162" s="185"/>
      <c r="BX162" s="195"/>
      <c r="BY162" s="195"/>
      <c r="BZ162" s="195"/>
      <c r="CA162" s="195"/>
      <c r="CB162" s="195"/>
      <c r="CC162" s="195"/>
    </row>
    <row r="163" customFormat="false" ht="12.75" hidden="false" customHeight="false" outlineLevel="0" collapsed="false">
      <c r="A163" s="223"/>
      <c r="B163" s="223"/>
      <c r="C163" s="185"/>
      <c r="D163" s="185"/>
      <c r="E163" s="185"/>
      <c r="F163" s="185"/>
      <c r="G163" s="185"/>
      <c r="H163" s="185"/>
      <c r="I163" s="185"/>
      <c r="J163" s="185"/>
      <c r="BX163" s="195"/>
      <c r="BY163" s="195"/>
      <c r="BZ163" s="195"/>
      <c r="CA163" s="195"/>
      <c r="CB163" s="195"/>
      <c r="CC163" s="195"/>
    </row>
    <row r="164" customFormat="false" ht="12.75" hidden="false" customHeight="false" outlineLevel="0" collapsed="false">
      <c r="A164" s="223"/>
      <c r="B164" s="223"/>
      <c r="C164" s="185"/>
      <c r="D164" s="185"/>
      <c r="E164" s="185"/>
      <c r="F164" s="185"/>
      <c r="G164" s="185"/>
      <c r="H164" s="185"/>
      <c r="I164" s="185"/>
      <c r="J164" s="185"/>
      <c r="BX164" s="195"/>
      <c r="BY164" s="195"/>
      <c r="BZ164" s="195"/>
      <c r="CA164" s="195"/>
      <c r="CB164" s="195"/>
      <c r="CC164" s="195"/>
    </row>
    <row r="165" customFormat="false" ht="12.75" hidden="false" customHeight="false" outlineLevel="0" collapsed="false">
      <c r="A165" s="223"/>
      <c r="B165" s="223"/>
      <c r="C165" s="185"/>
      <c r="D165" s="185"/>
      <c r="E165" s="185"/>
      <c r="F165" s="185"/>
      <c r="G165" s="185"/>
      <c r="H165" s="185"/>
      <c r="I165" s="185"/>
      <c r="J165" s="185"/>
      <c r="BX165" s="195"/>
      <c r="BY165" s="195"/>
      <c r="BZ165" s="195"/>
      <c r="CA165" s="195"/>
      <c r="CB165" s="195"/>
      <c r="CC165" s="195"/>
    </row>
    <row r="166" customFormat="false" ht="12.75" hidden="false" customHeight="false" outlineLevel="0" collapsed="false">
      <c r="A166" s="223"/>
      <c r="B166" s="223"/>
      <c r="C166" s="185"/>
      <c r="D166" s="185"/>
      <c r="E166" s="185"/>
      <c r="F166" s="185"/>
      <c r="G166" s="185"/>
      <c r="H166" s="185"/>
      <c r="I166" s="185"/>
      <c r="J166" s="185"/>
      <c r="BX166" s="195"/>
      <c r="BY166" s="195"/>
      <c r="BZ166" s="195"/>
      <c r="CA166" s="195"/>
      <c r="CB166" s="195"/>
      <c r="CC166" s="195"/>
    </row>
    <row r="167" customFormat="false" ht="12.75" hidden="false" customHeight="false" outlineLevel="0" collapsed="false">
      <c r="A167" s="223"/>
      <c r="B167" s="223"/>
      <c r="C167" s="185"/>
      <c r="D167" s="185"/>
      <c r="E167" s="185"/>
      <c r="F167" s="185"/>
      <c r="G167" s="185"/>
      <c r="H167" s="185"/>
      <c r="I167" s="185"/>
      <c r="J167" s="185"/>
      <c r="BX167" s="195"/>
      <c r="BY167" s="195"/>
      <c r="BZ167" s="195"/>
      <c r="CA167" s="195"/>
      <c r="CB167" s="195"/>
      <c r="CC167" s="195"/>
    </row>
    <row r="168" customFormat="false" ht="12.75" hidden="false" customHeight="false" outlineLevel="0" collapsed="false">
      <c r="A168" s="223"/>
      <c r="B168" s="223"/>
      <c r="C168" s="185"/>
      <c r="D168" s="185"/>
      <c r="E168" s="185"/>
      <c r="F168" s="185"/>
      <c r="G168" s="185"/>
      <c r="H168" s="185"/>
      <c r="I168" s="185"/>
      <c r="J168" s="185"/>
      <c r="BX168" s="195"/>
      <c r="BY168" s="195"/>
      <c r="BZ168" s="195"/>
      <c r="CA168" s="195"/>
      <c r="CB168" s="195"/>
      <c r="CC168" s="195"/>
    </row>
    <row r="169" customFormat="false" ht="12.75" hidden="false" customHeight="false" outlineLevel="0" collapsed="false">
      <c r="A169" s="223"/>
      <c r="B169" s="223"/>
      <c r="C169" s="185"/>
      <c r="D169" s="185"/>
      <c r="E169" s="185"/>
      <c r="F169" s="185"/>
      <c r="G169" s="185"/>
      <c r="H169" s="185"/>
      <c r="I169" s="185"/>
      <c r="J169" s="185"/>
      <c r="BX169" s="195"/>
      <c r="BY169" s="195"/>
      <c r="BZ169" s="195"/>
      <c r="CA169" s="195"/>
      <c r="CB169" s="195"/>
      <c r="CC169" s="195"/>
    </row>
    <row r="170" customFormat="false" ht="12.75" hidden="false" customHeight="false" outlineLevel="0" collapsed="false">
      <c r="A170" s="223"/>
      <c r="B170" s="223"/>
      <c r="C170" s="185"/>
      <c r="D170" s="185"/>
      <c r="E170" s="185"/>
      <c r="F170" s="185"/>
      <c r="G170" s="185"/>
      <c r="H170" s="185"/>
      <c r="I170" s="185"/>
      <c r="J170" s="185"/>
      <c r="BX170" s="195"/>
      <c r="BY170" s="195"/>
      <c r="BZ170" s="195"/>
      <c r="CA170" s="195"/>
      <c r="CB170" s="195"/>
      <c r="CC170" s="195"/>
    </row>
    <row r="171" customFormat="false" ht="12.75" hidden="false" customHeight="false" outlineLevel="0" collapsed="false">
      <c r="A171" s="223"/>
      <c r="B171" s="223"/>
      <c r="C171" s="185"/>
      <c r="D171" s="185"/>
      <c r="E171" s="185"/>
      <c r="F171" s="185"/>
      <c r="G171" s="185"/>
      <c r="H171" s="185"/>
      <c r="I171" s="185"/>
      <c r="J171" s="185"/>
      <c r="BX171" s="195"/>
      <c r="BY171" s="195"/>
      <c r="BZ171" s="195"/>
      <c r="CA171" s="195"/>
      <c r="CB171" s="195"/>
      <c r="CC171" s="195"/>
    </row>
    <row r="172" customFormat="false" ht="12.75" hidden="false" customHeight="false" outlineLevel="0" collapsed="false">
      <c r="A172" s="223"/>
      <c r="B172" s="223"/>
      <c r="C172" s="185"/>
      <c r="D172" s="185"/>
      <c r="E172" s="185"/>
      <c r="F172" s="185"/>
      <c r="G172" s="185"/>
      <c r="H172" s="185"/>
      <c r="I172" s="185"/>
      <c r="J172" s="185"/>
      <c r="BX172" s="195"/>
      <c r="BY172" s="195"/>
      <c r="BZ172" s="195"/>
      <c r="CA172" s="195"/>
      <c r="CB172" s="195"/>
      <c r="CC172" s="195"/>
    </row>
    <row r="173" customFormat="false" ht="12.75" hidden="false" customHeight="false" outlineLevel="0" collapsed="false">
      <c r="A173" s="223"/>
      <c r="B173" s="223"/>
      <c r="C173" s="185"/>
      <c r="D173" s="185"/>
      <c r="E173" s="185"/>
      <c r="F173" s="185"/>
      <c r="G173" s="185"/>
      <c r="H173" s="185"/>
      <c r="I173" s="185"/>
      <c r="J173" s="185"/>
      <c r="BX173" s="195"/>
      <c r="BY173" s="195"/>
      <c r="BZ173" s="195"/>
      <c r="CA173" s="195"/>
      <c r="CB173" s="195"/>
      <c r="CC173" s="195"/>
    </row>
    <row r="174" customFormat="false" ht="12.75" hidden="false" customHeight="false" outlineLevel="0" collapsed="false">
      <c r="A174" s="223"/>
      <c r="B174" s="223"/>
      <c r="C174" s="185"/>
      <c r="D174" s="185"/>
      <c r="E174" s="185"/>
      <c r="F174" s="185"/>
      <c r="G174" s="185"/>
      <c r="H174" s="185"/>
      <c r="I174" s="185"/>
      <c r="J174" s="185"/>
      <c r="BX174" s="195"/>
      <c r="BY174" s="195"/>
      <c r="BZ174" s="195"/>
      <c r="CA174" s="195"/>
      <c r="CB174" s="195"/>
      <c r="CC174" s="195"/>
    </row>
    <row r="175" customFormat="false" ht="12.75" hidden="false" customHeight="false" outlineLevel="0" collapsed="false">
      <c r="A175" s="223"/>
      <c r="B175" s="223"/>
      <c r="C175" s="185"/>
      <c r="D175" s="185"/>
      <c r="E175" s="185"/>
      <c r="F175" s="185"/>
      <c r="G175" s="185"/>
      <c r="H175" s="185"/>
      <c r="I175" s="185"/>
      <c r="J175" s="185"/>
      <c r="BX175" s="195"/>
      <c r="BY175" s="195"/>
      <c r="BZ175" s="195"/>
      <c r="CA175" s="195"/>
      <c r="CB175" s="195"/>
      <c r="CC175" s="195"/>
    </row>
    <row r="176" customFormat="false" ht="12.75" hidden="false" customHeight="false" outlineLevel="0" collapsed="false">
      <c r="A176" s="223"/>
      <c r="B176" s="223"/>
      <c r="C176" s="185"/>
      <c r="D176" s="185"/>
      <c r="E176" s="185"/>
      <c r="F176" s="185"/>
      <c r="G176" s="185"/>
      <c r="H176" s="185"/>
      <c r="I176" s="185"/>
      <c r="J176" s="185"/>
      <c r="BX176" s="195"/>
      <c r="BY176" s="195"/>
      <c r="BZ176" s="195"/>
      <c r="CA176" s="195"/>
      <c r="CB176" s="195"/>
      <c r="CC176" s="195"/>
    </row>
    <row r="177" customFormat="false" ht="12.75" hidden="false" customHeight="false" outlineLevel="0" collapsed="false">
      <c r="A177" s="223"/>
      <c r="B177" s="223"/>
      <c r="C177" s="185"/>
      <c r="D177" s="185"/>
      <c r="E177" s="185"/>
      <c r="F177" s="185"/>
      <c r="G177" s="185"/>
      <c r="H177" s="185"/>
      <c r="I177" s="185"/>
      <c r="J177" s="185"/>
      <c r="BX177" s="195"/>
      <c r="BY177" s="195"/>
      <c r="BZ177" s="195"/>
      <c r="CA177" s="195"/>
      <c r="CB177" s="195"/>
      <c r="CC177" s="195"/>
    </row>
    <row r="178" customFormat="false" ht="12.75" hidden="false" customHeight="false" outlineLevel="0" collapsed="false">
      <c r="A178" s="223"/>
      <c r="B178" s="223"/>
      <c r="C178" s="185"/>
      <c r="D178" s="185"/>
      <c r="E178" s="185"/>
      <c r="F178" s="185"/>
      <c r="G178" s="185"/>
      <c r="H178" s="185"/>
      <c r="I178" s="185"/>
      <c r="J178" s="185"/>
      <c r="BX178" s="195"/>
      <c r="BY178" s="195"/>
      <c r="BZ178" s="195"/>
      <c r="CA178" s="195"/>
      <c r="CB178" s="195"/>
      <c r="CC178" s="195"/>
    </row>
    <row r="179" customFormat="false" ht="12.75" hidden="false" customHeight="false" outlineLevel="0" collapsed="false">
      <c r="A179" s="223"/>
      <c r="B179" s="223"/>
      <c r="C179" s="185"/>
      <c r="D179" s="185"/>
      <c r="E179" s="185"/>
      <c r="F179" s="185"/>
      <c r="G179" s="185"/>
      <c r="H179" s="185"/>
      <c r="I179" s="185"/>
      <c r="J179" s="185"/>
      <c r="BX179" s="195"/>
      <c r="BY179" s="195"/>
      <c r="BZ179" s="195"/>
      <c r="CA179" s="195"/>
      <c r="CB179" s="195"/>
      <c r="CC179" s="195"/>
    </row>
    <row r="180" customFormat="false" ht="12.75" hidden="false" customHeight="false" outlineLevel="0" collapsed="false">
      <c r="A180" s="223"/>
      <c r="B180" s="223"/>
      <c r="C180" s="185"/>
      <c r="D180" s="185"/>
      <c r="E180" s="185"/>
      <c r="F180" s="185"/>
      <c r="G180" s="185"/>
      <c r="H180" s="185"/>
      <c r="I180" s="185"/>
      <c r="J180" s="185"/>
      <c r="BX180" s="195"/>
      <c r="BY180" s="195"/>
      <c r="BZ180" s="195"/>
      <c r="CA180" s="195"/>
      <c r="CB180" s="195"/>
      <c r="CC180" s="195"/>
    </row>
    <row r="181" customFormat="false" ht="12.75" hidden="false" customHeight="false" outlineLevel="0" collapsed="false">
      <c r="A181" s="223"/>
      <c r="B181" s="223"/>
      <c r="C181" s="185"/>
      <c r="D181" s="185"/>
      <c r="E181" s="185"/>
      <c r="F181" s="185"/>
      <c r="G181" s="185"/>
      <c r="H181" s="185"/>
      <c r="I181" s="185"/>
      <c r="J181" s="185"/>
      <c r="BX181" s="195"/>
      <c r="BY181" s="195"/>
      <c r="BZ181" s="195"/>
      <c r="CA181" s="195"/>
      <c r="CB181" s="195"/>
      <c r="CC181" s="195"/>
    </row>
    <row r="182" customFormat="false" ht="12.75" hidden="false" customHeight="false" outlineLevel="0" collapsed="false">
      <c r="A182" s="223"/>
      <c r="B182" s="223"/>
      <c r="C182" s="185"/>
      <c r="D182" s="185"/>
      <c r="E182" s="185"/>
      <c r="F182" s="185"/>
      <c r="G182" s="185"/>
      <c r="H182" s="185"/>
      <c r="I182" s="185"/>
      <c r="J182" s="185"/>
      <c r="BX182" s="195"/>
      <c r="BY182" s="195"/>
      <c r="BZ182" s="195"/>
      <c r="CA182" s="195"/>
      <c r="CB182" s="195"/>
      <c r="CC182" s="195"/>
    </row>
    <row r="183" customFormat="false" ht="12.75" hidden="false" customHeight="false" outlineLevel="0" collapsed="false">
      <c r="A183" s="223"/>
      <c r="B183" s="223"/>
      <c r="C183" s="185"/>
      <c r="D183" s="185"/>
      <c r="E183" s="185"/>
      <c r="F183" s="185"/>
      <c r="G183" s="185"/>
      <c r="H183" s="185"/>
      <c r="I183" s="185"/>
      <c r="J183" s="185"/>
      <c r="BX183" s="195"/>
      <c r="BY183" s="195"/>
      <c r="BZ183" s="195"/>
      <c r="CA183" s="195"/>
      <c r="CB183" s="195"/>
      <c r="CC183" s="195"/>
    </row>
    <row r="184" customFormat="false" ht="12.75" hidden="false" customHeight="false" outlineLevel="0" collapsed="false">
      <c r="A184" s="223"/>
      <c r="B184" s="223"/>
      <c r="C184" s="185"/>
      <c r="D184" s="185"/>
      <c r="E184" s="185"/>
      <c r="F184" s="185"/>
      <c r="G184" s="185"/>
      <c r="H184" s="185"/>
      <c r="I184" s="185"/>
      <c r="J184" s="185"/>
      <c r="BX184" s="195"/>
      <c r="BY184" s="195"/>
      <c r="BZ184" s="195"/>
      <c r="CA184" s="195"/>
      <c r="CB184" s="195"/>
      <c r="CC184" s="195"/>
    </row>
    <row r="185" customFormat="false" ht="12.75" hidden="false" customHeight="false" outlineLevel="0" collapsed="false">
      <c r="A185" s="223"/>
      <c r="B185" s="223"/>
      <c r="C185" s="185"/>
      <c r="D185" s="185"/>
      <c r="E185" s="185"/>
      <c r="F185" s="185"/>
      <c r="G185" s="185"/>
      <c r="H185" s="185"/>
      <c r="I185" s="185"/>
      <c r="J185" s="185"/>
      <c r="BX185" s="195"/>
      <c r="BY185" s="195"/>
      <c r="BZ185" s="195"/>
      <c r="CA185" s="195"/>
      <c r="CB185" s="195"/>
      <c r="CC185" s="195"/>
    </row>
    <row r="186" customFormat="false" ht="12.75" hidden="false" customHeight="false" outlineLevel="0" collapsed="false">
      <c r="A186" s="223"/>
      <c r="B186" s="223"/>
      <c r="C186" s="185"/>
      <c r="D186" s="185"/>
      <c r="E186" s="185"/>
      <c r="F186" s="185"/>
      <c r="G186" s="185"/>
      <c r="H186" s="185"/>
      <c r="I186" s="185"/>
      <c r="J186" s="185"/>
      <c r="BX186" s="195"/>
      <c r="BY186" s="195"/>
      <c r="BZ186" s="195"/>
      <c r="CA186" s="195"/>
      <c r="CB186" s="195"/>
      <c r="CC186" s="195"/>
    </row>
    <row r="187" customFormat="false" ht="12.75" hidden="false" customHeight="false" outlineLevel="0" collapsed="false">
      <c r="A187" s="223"/>
      <c r="B187" s="223"/>
      <c r="C187" s="185"/>
      <c r="D187" s="185"/>
      <c r="E187" s="185"/>
      <c r="F187" s="185"/>
      <c r="G187" s="185"/>
      <c r="H187" s="185"/>
      <c r="I187" s="185"/>
      <c r="J187" s="185"/>
      <c r="BX187" s="195"/>
      <c r="BY187" s="195"/>
      <c r="BZ187" s="195"/>
      <c r="CA187" s="195"/>
      <c r="CB187" s="195"/>
      <c r="CC187" s="195"/>
    </row>
    <row r="188" customFormat="false" ht="12.75" hidden="false" customHeight="false" outlineLevel="0" collapsed="false">
      <c r="A188" s="223"/>
      <c r="B188" s="223"/>
      <c r="C188" s="185"/>
      <c r="D188" s="185"/>
      <c r="E188" s="185"/>
      <c r="F188" s="185"/>
      <c r="G188" s="185"/>
      <c r="H188" s="185"/>
      <c r="I188" s="185"/>
      <c r="J188" s="185"/>
      <c r="BX188" s="195"/>
      <c r="BY188" s="195"/>
      <c r="BZ188" s="195"/>
      <c r="CA188" s="195"/>
      <c r="CB188" s="195"/>
      <c r="CC188" s="195"/>
    </row>
    <row r="189" customFormat="false" ht="12.75" hidden="false" customHeight="false" outlineLevel="0" collapsed="false">
      <c r="A189" s="223"/>
      <c r="B189" s="223"/>
      <c r="C189" s="185"/>
      <c r="D189" s="185"/>
      <c r="E189" s="185"/>
      <c r="F189" s="185"/>
      <c r="G189" s="185"/>
      <c r="H189" s="185"/>
      <c r="I189" s="185"/>
      <c r="J189" s="185"/>
      <c r="BX189" s="195"/>
      <c r="BY189" s="195"/>
      <c r="BZ189" s="195"/>
      <c r="CA189" s="195"/>
      <c r="CB189" s="195"/>
      <c r="CC189" s="195"/>
    </row>
    <row r="190" customFormat="false" ht="12.75" hidden="false" customHeight="false" outlineLevel="0" collapsed="false">
      <c r="A190" s="223"/>
      <c r="B190" s="223"/>
      <c r="C190" s="185"/>
      <c r="D190" s="185"/>
      <c r="E190" s="185"/>
      <c r="F190" s="185"/>
      <c r="G190" s="185"/>
      <c r="H190" s="185"/>
      <c r="I190" s="185"/>
      <c r="J190" s="185"/>
      <c r="BX190" s="195"/>
      <c r="BY190" s="195"/>
      <c r="BZ190" s="195"/>
      <c r="CA190" s="195"/>
      <c r="CB190" s="195"/>
      <c r="CC190" s="195"/>
    </row>
    <row r="191" customFormat="false" ht="12.75" hidden="false" customHeight="false" outlineLevel="0" collapsed="false">
      <c r="A191" s="223"/>
      <c r="B191" s="223"/>
      <c r="C191" s="185"/>
      <c r="D191" s="185"/>
      <c r="E191" s="185"/>
      <c r="F191" s="185"/>
      <c r="G191" s="185"/>
      <c r="H191" s="185"/>
      <c r="I191" s="185"/>
      <c r="J191" s="185"/>
      <c r="BX191" s="195"/>
      <c r="BY191" s="195"/>
      <c r="BZ191" s="195"/>
      <c r="CA191" s="195"/>
      <c r="CB191" s="195"/>
      <c r="CC191" s="195"/>
    </row>
    <row r="192" customFormat="false" ht="12.75" hidden="false" customHeight="false" outlineLevel="0" collapsed="false">
      <c r="A192" s="223"/>
      <c r="B192" s="223"/>
      <c r="C192" s="185"/>
      <c r="D192" s="185"/>
      <c r="H192" s="185"/>
      <c r="I192" s="185"/>
      <c r="J192" s="185"/>
      <c r="BX192" s="195"/>
      <c r="BY192" s="195"/>
      <c r="BZ192" s="195"/>
      <c r="CA192" s="195"/>
      <c r="CB192" s="195"/>
      <c r="CC192" s="195"/>
    </row>
    <row r="193" customFormat="false" ht="12.75" hidden="false" customHeight="false" outlineLevel="0" collapsed="false">
      <c r="A193" s="223"/>
      <c r="B193" s="223"/>
      <c r="C193" s="185"/>
      <c r="D193" s="185"/>
      <c r="H193" s="185"/>
      <c r="I193" s="185"/>
      <c r="J193" s="185"/>
      <c r="BX193" s="195"/>
      <c r="BY193" s="195"/>
      <c r="BZ193" s="195"/>
      <c r="CA193" s="195"/>
      <c r="CB193" s="195"/>
      <c r="CC193" s="195"/>
    </row>
    <row r="194" customFormat="false" ht="12.75" hidden="false" customHeight="false" outlineLevel="0" collapsed="false">
      <c r="A194" s="223"/>
      <c r="B194" s="223"/>
      <c r="C194" s="185"/>
      <c r="D194" s="185"/>
      <c r="H194" s="185"/>
      <c r="I194" s="185"/>
      <c r="J194" s="185"/>
      <c r="BX194" s="195"/>
      <c r="BY194" s="195"/>
      <c r="BZ194" s="195"/>
      <c r="CA194" s="195"/>
      <c r="CB194" s="195"/>
      <c r="CC194" s="195"/>
    </row>
    <row r="195" customFormat="false" ht="12.75" hidden="false" customHeight="false" outlineLevel="0" collapsed="false">
      <c r="A195" s="223"/>
      <c r="H195" s="185"/>
      <c r="I195" s="185"/>
      <c r="J195" s="185"/>
      <c r="BX195" s="195"/>
      <c r="BY195" s="195"/>
      <c r="BZ195" s="195"/>
      <c r="CA195" s="195"/>
      <c r="CB195" s="195"/>
      <c r="CC195" s="195"/>
    </row>
    <row r="196" customFormat="false" ht="12.75" hidden="false" customHeight="false" outlineLevel="0" collapsed="false">
      <c r="A196" s="223"/>
      <c r="H196" s="185"/>
      <c r="I196" s="185"/>
      <c r="J196" s="185"/>
      <c r="BX196" s="195"/>
      <c r="BY196" s="195"/>
      <c r="BZ196" s="195"/>
      <c r="CA196" s="195"/>
      <c r="CB196" s="195"/>
      <c r="CC196" s="195"/>
    </row>
    <row r="197" customFormat="false" ht="12.75" hidden="false" customHeight="false" outlineLevel="0" collapsed="false">
      <c r="A197" s="223"/>
      <c r="J197" s="185"/>
      <c r="BX197" s="195"/>
      <c r="BY197" s="195"/>
      <c r="BZ197" s="195"/>
      <c r="CA197" s="195"/>
      <c r="CB197" s="195"/>
      <c r="CC197" s="195"/>
    </row>
    <row r="198" customFormat="false" ht="12.75" hidden="false" customHeight="false" outlineLevel="0" collapsed="false">
      <c r="J198" s="185"/>
      <c r="BX198" s="195"/>
      <c r="BY198" s="195"/>
      <c r="BZ198" s="195"/>
      <c r="CA198" s="195"/>
      <c r="CB198" s="195"/>
      <c r="CC198" s="195"/>
    </row>
    <row r="199" customFormat="false" ht="12.75" hidden="false" customHeight="false" outlineLevel="0" collapsed="false">
      <c r="J199" s="185"/>
      <c r="BX199" s="195"/>
      <c r="BY199" s="195"/>
      <c r="BZ199" s="195"/>
      <c r="CA199" s="195"/>
      <c r="CB199" s="195"/>
      <c r="CC199" s="195"/>
    </row>
    <row r="200" customFormat="false" ht="12.75" hidden="false" customHeight="false" outlineLevel="0" collapsed="false">
      <c r="J200" s="185"/>
      <c r="BX200" s="195"/>
      <c r="BY200" s="195"/>
      <c r="BZ200" s="195"/>
      <c r="CA200" s="195"/>
      <c r="CB200" s="195"/>
      <c r="CC200" s="195"/>
    </row>
    <row r="201" customFormat="false" ht="12.75" hidden="false" customHeight="false" outlineLevel="0" collapsed="false">
      <c r="J201" s="185"/>
      <c r="BX201" s="195"/>
      <c r="BY201" s="195"/>
      <c r="BZ201" s="195"/>
      <c r="CA201" s="195"/>
      <c r="CB201" s="195"/>
      <c r="CC201" s="195"/>
    </row>
    <row r="202" customFormat="false" ht="12.75" hidden="false" customHeight="false" outlineLevel="0" collapsed="false">
      <c r="BX202" s="195"/>
      <c r="BY202" s="195"/>
      <c r="BZ202" s="195"/>
      <c r="CA202" s="195"/>
      <c r="CB202" s="195"/>
      <c r="CC202" s="195"/>
    </row>
    <row r="203" customFormat="false" ht="12.75" hidden="false" customHeight="false" outlineLevel="0" collapsed="false">
      <c r="BX203" s="195"/>
      <c r="BY203" s="195"/>
      <c r="BZ203" s="195"/>
      <c r="CA203" s="195"/>
      <c r="CB203" s="195"/>
      <c r="CC203" s="195"/>
    </row>
    <row r="204" customFormat="false" ht="12.75" hidden="false" customHeight="false" outlineLevel="0" collapsed="false">
      <c r="BX204" s="195"/>
      <c r="BY204" s="195"/>
      <c r="BZ204" s="195"/>
      <c r="CA204" s="195"/>
      <c r="CB204" s="195"/>
      <c r="CC204" s="195"/>
    </row>
    <row r="205" customFormat="false" ht="12.75" hidden="false" customHeight="false" outlineLevel="0" collapsed="false">
      <c r="BX205" s="195"/>
      <c r="BY205" s="195"/>
      <c r="BZ205" s="195"/>
      <c r="CA205" s="195"/>
      <c r="CB205" s="195"/>
      <c r="CC205" s="195"/>
    </row>
    <row r="206" customFormat="false" ht="12.75" hidden="false" customHeight="false" outlineLevel="0" collapsed="false">
      <c r="BX206" s="195"/>
      <c r="BY206" s="195"/>
      <c r="BZ206" s="195"/>
      <c r="CA206" s="195"/>
      <c r="CB206" s="195"/>
      <c r="CC206" s="195"/>
    </row>
    <row r="207" customFormat="false" ht="12.75" hidden="false" customHeight="false" outlineLevel="0" collapsed="false">
      <c r="BX207" s="195"/>
      <c r="BY207" s="195"/>
      <c r="BZ207" s="195"/>
      <c r="CA207" s="195"/>
      <c r="CB207" s="195"/>
      <c r="CC207" s="195"/>
    </row>
    <row r="208" customFormat="false" ht="12.75" hidden="false" customHeight="false" outlineLevel="0" collapsed="false">
      <c r="BX208" s="195"/>
      <c r="BY208" s="195"/>
      <c r="BZ208" s="195"/>
      <c r="CA208" s="195"/>
      <c r="CB208" s="195"/>
      <c r="CC208" s="195"/>
    </row>
    <row r="209" customFormat="false" ht="12.75" hidden="false" customHeight="false" outlineLevel="0" collapsed="false">
      <c r="BX209" s="195"/>
      <c r="BY209" s="195"/>
      <c r="BZ209" s="195"/>
      <c r="CA209" s="195"/>
      <c r="CB209" s="195"/>
      <c r="CC209" s="195"/>
    </row>
    <row r="210" customFormat="false" ht="12.75" hidden="false" customHeight="false" outlineLevel="0" collapsed="false">
      <c r="BX210" s="195"/>
      <c r="BY210" s="195"/>
      <c r="BZ210" s="195"/>
      <c r="CA210" s="195"/>
      <c r="CB210" s="195"/>
      <c r="CC210" s="195"/>
    </row>
    <row r="211" customFormat="false" ht="12.75" hidden="false" customHeight="false" outlineLevel="0" collapsed="false">
      <c r="BX211" s="195"/>
      <c r="BY211" s="195"/>
      <c r="BZ211" s="195"/>
      <c r="CA211" s="195"/>
      <c r="CB211" s="195"/>
      <c r="CC211" s="195"/>
    </row>
    <row r="212" customFormat="false" ht="12.75" hidden="false" customHeight="false" outlineLevel="0" collapsed="false">
      <c r="BX212" s="195"/>
      <c r="BY212" s="195"/>
      <c r="BZ212" s="195"/>
      <c r="CA212" s="195"/>
      <c r="CB212" s="195"/>
      <c r="CC212" s="195"/>
    </row>
    <row r="213" customFormat="false" ht="12.75" hidden="false" customHeight="false" outlineLevel="0" collapsed="false">
      <c r="BX213" s="195"/>
      <c r="BY213" s="195"/>
      <c r="BZ213" s="195"/>
      <c r="CA213" s="195"/>
      <c r="CB213" s="195"/>
      <c r="CC213" s="195"/>
    </row>
    <row r="214" customFormat="false" ht="12.75" hidden="false" customHeight="false" outlineLevel="0" collapsed="false">
      <c r="BX214" s="195"/>
      <c r="BY214" s="195"/>
      <c r="BZ214" s="195"/>
      <c r="CA214" s="195"/>
      <c r="CB214" s="195"/>
      <c r="CC214" s="195"/>
    </row>
    <row r="215" customFormat="false" ht="12.75" hidden="false" customHeight="false" outlineLevel="0" collapsed="false">
      <c r="BX215" s="195"/>
      <c r="BY215" s="195"/>
      <c r="BZ215" s="195"/>
      <c r="CA215" s="195"/>
      <c r="CB215" s="195"/>
      <c r="CC215" s="195"/>
    </row>
    <row r="216" customFormat="false" ht="12.75" hidden="false" customHeight="false" outlineLevel="0" collapsed="false">
      <c r="BX216" s="195"/>
      <c r="BY216" s="195"/>
      <c r="BZ216" s="195"/>
      <c r="CA216" s="195"/>
      <c r="CB216" s="195"/>
      <c r="CC216" s="195"/>
    </row>
    <row r="217" customFormat="false" ht="12.75" hidden="false" customHeight="false" outlineLevel="0" collapsed="false">
      <c r="BX217" s="195"/>
      <c r="BY217" s="195"/>
      <c r="BZ217" s="195"/>
      <c r="CA217" s="195"/>
      <c r="CB217" s="195"/>
      <c r="CC217" s="195"/>
    </row>
    <row r="218" customFormat="false" ht="12.75" hidden="false" customHeight="false" outlineLevel="0" collapsed="false">
      <c r="BX218" s="195"/>
      <c r="BY218" s="195"/>
      <c r="BZ218" s="195"/>
      <c r="CA218" s="195"/>
      <c r="CB218" s="195"/>
      <c r="CC218" s="195"/>
    </row>
    <row r="219" customFormat="false" ht="12.75" hidden="false" customHeight="false" outlineLevel="0" collapsed="false">
      <c r="BX219" s="195"/>
      <c r="BY219" s="195"/>
      <c r="BZ219" s="195"/>
      <c r="CA219" s="195"/>
      <c r="CB219" s="195"/>
      <c r="CC219" s="195"/>
    </row>
    <row r="220" customFormat="false" ht="12.75" hidden="false" customHeight="false" outlineLevel="0" collapsed="false">
      <c r="BX220" s="195"/>
      <c r="BY220" s="195"/>
      <c r="BZ220" s="195"/>
      <c r="CA220" s="195"/>
      <c r="CB220" s="195"/>
      <c r="CC220" s="195"/>
    </row>
    <row r="221" customFormat="false" ht="12.75" hidden="false" customHeight="false" outlineLevel="0" collapsed="false">
      <c r="BX221" s="195"/>
      <c r="BY221" s="195"/>
      <c r="BZ221" s="195"/>
      <c r="CA221" s="195"/>
      <c r="CB221" s="195"/>
      <c r="CC221" s="195"/>
    </row>
    <row r="222" customFormat="false" ht="12.75" hidden="false" customHeight="false" outlineLevel="0" collapsed="false">
      <c r="BX222" s="195"/>
      <c r="BY222" s="195"/>
      <c r="BZ222" s="195"/>
      <c r="CA222" s="195"/>
      <c r="CB222" s="195"/>
      <c r="CC222" s="195"/>
    </row>
    <row r="223" customFormat="false" ht="12.75" hidden="false" customHeight="false" outlineLevel="0" collapsed="false">
      <c r="BX223" s="195"/>
      <c r="BY223" s="195"/>
      <c r="BZ223" s="195"/>
      <c r="CA223" s="195"/>
      <c r="CB223" s="195"/>
      <c r="CC223" s="195"/>
    </row>
    <row r="224" customFormat="false" ht="12.75" hidden="false" customHeight="false" outlineLevel="0" collapsed="false">
      <c r="BX224" s="195"/>
      <c r="BY224" s="195"/>
      <c r="BZ224" s="195"/>
      <c r="CA224" s="195"/>
      <c r="CB224" s="195"/>
      <c r="CC224" s="195"/>
    </row>
    <row r="225" customFormat="false" ht="12.75" hidden="false" customHeight="false" outlineLevel="0" collapsed="false">
      <c r="BX225" s="195"/>
      <c r="BY225" s="195"/>
      <c r="BZ225" s="195"/>
      <c r="CA225" s="195"/>
      <c r="CB225" s="195"/>
      <c r="CC225" s="195"/>
    </row>
    <row r="226" customFormat="false" ht="12.75" hidden="false" customHeight="false" outlineLevel="0" collapsed="false">
      <c r="BX226" s="195"/>
      <c r="BY226" s="195"/>
      <c r="BZ226" s="195"/>
      <c r="CA226" s="195"/>
      <c r="CB226" s="195"/>
      <c r="CC226" s="195"/>
    </row>
    <row r="227" customFormat="false" ht="12.75" hidden="false" customHeight="false" outlineLevel="0" collapsed="false">
      <c r="BX227" s="195"/>
      <c r="BY227" s="195"/>
      <c r="BZ227" s="195"/>
      <c r="CA227" s="195"/>
      <c r="CB227" s="195"/>
      <c r="CC227" s="195"/>
    </row>
    <row r="228" customFormat="false" ht="12.75" hidden="false" customHeight="false" outlineLevel="0" collapsed="false">
      <c r="BX228" s="195"/>
      <c r="BY228" s="195"/>
      <c r="BZ228" s="195"/>
      <c r="CA228" s="195"/>
      <c r="CB228" s="195"/>
      <c r="CC228" s="195"/>
    </row>
    <row r="229" customFormat="false" ht="12.75" hidden="false" customHeight="false" outlineLevel="0" collapsed="false">
      <c r="BX229" s="195"/>
      <c r="BY229" s="195"/>
      <c r="BZ229" s="195"/>
      <c r="CA229" s="195"/>
      <c r="CB229" s="195"/>
      <c r="CC229" s="195"/>
    </row>
    <row r="230" customFormat="false" ht="12.75" hidden="false" customHeight="false" outlineLevel="0" collapsed="false">
      <c r="BX230" s="195"/>
      <c r="BY230" s="195"/>
      <c r="BZ230" s="195"/>
      <c r="CA230" s="195"/>
      <c r="CB230" s="195"/>
      <c r="CC230" s="195"/>
    </row>
    <row r="231" customFormat="false" ht="12.75" hidden="false" customHeight="false" outlineLevel="0" collapsed="false">
      <c r="BX231" s="195"/>
      <c r="BY231" s="195"/>
      <c r="BZ231" s="195"/>
      <c r="CA231" s="195"/>
      <c r="CB231" s="195"/>
      <c r="CC231" s="195"/>
    </row>
    <row r="232" customFormat="false" ht="12.75" hidden="false" customHeight="false" outlineLevel="0" collapsed="false">
      <c r="BX232" s="195"/>
      <c r="BY232" s="195"/>
      <c r="BZ232" s="195"/>
      <c r="CA232" s="195"/>
      <c r="CB232" s="195"/>
      <c r="CC232" s="195"/>
    </row>
    <row r="233" customFormat="false" ht="12.75" hidden="false" customHeight="false" outlineLevel="0" collapsed="false">
      <c r="BX233" s="195"/>
      <c r="BY233" s="195"/>
      <c r="BZ233" s="195"/>
      <c r="CA233" s="195"/>
      <c r="CB233" s="195"/>
      <c r="CC233" s="195"/>
    </row>
    <row r="234" customFormat="false" ht="12.75" hidden="false" customHeight="false" outlineLevel="0" collapsed="false">
      <c r="BX234" s="195"/>
      <c r="BY234" s="195"/>
      <c r="BZ234" s="195"/>
      <c r="CA234" s="195"/>
      <c r="CB234" s="195"/>
      <c r="CC234" s="195"/>
    </row>
    <row r="235" customFormat="false" ht="12.75" hidden="false" customHeight="false" outlineLevel="0" collapsed="false">
      <c r="BX235" s="195"/>
      <c r="BY235" s="195"/>
      <c r="BZ235" s="195"/>
      <c r="CA235" s="195"/>
      <c r="CB235" s="195"/>
      <c r="CC235" s="195"/>
    </row>
    <row r="236" customFormat="false" ht="12.75" hidden="false" customHeight="false" outlineLevel="0" collapsed="false">
      <c r="BX236" s="195"/>
      <c r="BY236" s="195"/>
      <c r="BZ236" s="195"/>
      <c r="CA236" s="195"/>
      <c r="CB236" s="195"/>
      <c r="CC236" s="195"/>
    </row>
    <row r="237" customFormat="false" ht="12.75" hidden="false" customHeight="false" outlineLevel="0" collapsed="false">
      <c r="BX237" s="195"/>
      <c r="BY237" s="195"/>
      <c r="BZ237" s="195"/>
      <c r="CA237" s="195"/>
      <c r="CB237" s="195"/>
      <c r="CC237" s="195"/>
    </row>
    <row r="238" customFormat="false" ht="12.75" hidden="false" customHeight="false" outlineLevel="0" collapsed="false">
      <c r="BX238" s="195"/>
      <c r="BY238" s="195"/>
      <c r="BZ238" s="195"/>
      <c r="CA238" s="195"/>
      <c r="CB238" s="195"/>
      <c r="CC238" s="195"/>
    </row>
    <row r="239" customFormat="false" ht="12.75" hidden="false" customHeight="false" outlineLevel="0" collapsed="false">
      <c r="BX239" s="195"/>
      <c r="BY239" s="195"/>
      <c r="BZ239" s="195"/>
      <c r="CA239" s="195"/>
      <c r="CB239" s="195"/>
      <c r="CC239" s="195"/>
    </row>
    <row r="240" customFormat="false" ht="12.75" hidden="false" customHeight="false" outlineLevel="0" collapsed="false">
      <c r="BX240" s="195"/>
      <c r="BY240" s="195"/>
      <c r="BZ240" s="195"/>
      <c r="CA240" s="195"/>
      <c r="CB240" s="195"/>
      <c r="CC240" s="195"/>
    </row>
    <row r="241" customFormat="false" ht="12.75" hidden="false" customHeight="false" outlineLevel="0" collapsed="false">
      <c r="BX241" s="195"/>
      <c r="BY241" s="195"/>
      <c r="BZ241" s="195"/>
      <c r="CA241" s="195"/>
      <c r="CB241" s="195"/>
      <c r="CC241" s="195"/>
    </row>
    <row r="242" customFormat="false" ht="12.75" hidden="false" customHeight="false" outlineLevel="0" collapsed="false">
      <c r="BX242" s="195"/>
      <c r="BY242" s="195"/>
      <c r="BZ242" s="195"/>
      <c r="CA242" s="195"/>
      <c r="CB242" s="195"/>
      <c r="CC242" s="195"/>
    </row>
    <row r="243" customFormat="false" ht="12.75" hidden="false" customHeight="false" outlineLevel="0" collapsed="false">
      <c r="BX243" s="195"/>
      <c r="BY243" s="195"/>
      <c r="BZ243" s="195"/>
      <c r="CA243" s="195"/>
      <c r="CB243" s="195"/>
      <c r="CC243" s="195"/>
    </row>
    <row r="244" customFormat="false" ht="12.75" hidden="false" customHeight="false" outlineLevel="0" collapsed="false">
      <c r="BX244" s="195"/>
      <c r="BY244" s="195"/>
      <c r="BZ244" s="195"/>
      <c r="CA244" s="195"/>
      <c r="CB244" s="195"/>
      <c r="CC244" s="195"/>
    </row>
    <row r="245" customFormat="false" ht="12.75" hidden="false" customHeight="false" outlineLevel="0" collapsed="false">
      <c r="BX245" s="195"/>
      <c r="BY245" s="195"/>
      <c r="BZ245" s="195"/>
      <c r="CA245" s="195"/>
      <c r="CB245" s="195"/>
      <c r="CC245" s="195"/>
    </row>
    <row r="246" customFormat="false" ht="12.75" hidden="false" customHeight="false" outlineLevel="0" collapsed="false">
      <c r="BX246" s="195"/>
      <c r="BY246" s="195"/>
      <c r="BZ246" s="195"/>
      <c r="CA246" s="195"/>
      <c r="CB246" s="195"/>
      <c r="CC246" s="195"/>
    </row>
    <row r="247" customFormat="false" ht="12.75" hidden="false" customHeight="false" outlineLevel="0" collapsed="false">
      <c r="BX247" s="195"/>
      <c r="BY247" s="195"/>
      <c r="BZ247" s="195"/>
      <c r="CA247" s="195"/>
      <c r="CB247" s="195"/>
      <c r="CC247" s="195"/>
    </row>
    <row r="248" customFormat="false" ht="12.75" hidden="false" customHeight="false" outlineLevel="0" collapsed="false">
      <c r="BX248" s="195"/>
      <c r="BY248" s="195"/>
      <c r="BZ248" s="195"/>
      <c r="CA248" s="195"/>
      <c r="CB248" s="195"/>
      <c r="CC248" s="195"/>
    </row>
    <row r="249" customFormat="false" ht="12.75" hidden="false" customHeight="false" outlineLevel="0" collapsed="false">
      <c r="BX249" s="195"/>
      <c r="BY249" s="195"/>
      <c r="BZ249" s="195"/>
      <c r="CA249" s="195"/>
      <c r="CB249" s="195"/>
      <c r="CC249" s="195"/>
    </row>
    <row r="250" customFormat="false" ht="12.75" hidden="false" customHeight="false" outlineLevel="0" collapsed="false">
      <c r="BX250" s="195"/>
      <c r="BY250" s="195"/>
      <c r="BZ250" s="195"/>
      <c r="CA250" s="195"/>
      <c r="CB250" s="195"/>
      <c r="CC250" s="195"/>
    </row>
    <row r="251" customFormat="false" ht="12.75" hidden="false" customHeight="false" outlineLevel="0" collapsed="false">
      <c r="BX251" s="195"/>
      <c r="BY251" s="195"/>
      <c r="BZ251" s="195"/>
      <c r="CA251" s="195"/>
      <c r="CB251" s="195"/>
      <c r="CC251" s="195"/>
    </row>
    <row r="252" customFormat="false" ht="12.75" hidden="false" customHeight="false" outlineLevel="0" collapsed="false">
      <c r="BX252" s="195"/>
      <c r="BY252" s="195"/>
      <c r="BZ252" s="195"/>
      <c r="CA252" s="195"/>
      <c r="CB252" s="195"/>
      <c r="CC252" s="195"/>
    </row>
    <row r="253" customFormat="false" ht="12.75" hidden="false" customHeight="false" outlineLevel="0" collapsed="false">
      <c r="BX253" s="195"/>
      <c r="BY253" s="195"/>
      <c r="BZ253" s="195"/>
      <c r="CA253" s="195"/>
      <c r="CB253" s="195"/>
      <c r="CC253" s="195"/>
    </row>
    <row r="254" customFormat="false" ht="12.75" hidden="false" customHeight="false" outlineLevel="0" collapsed="false">
      <c r="BX254" s="195"/>
      <c r="BY254" s="195"/>
      <c r="BZ254" s="195"/>
      <c r="CA254" s="195"/>
      <c r="CB254" s="195"/>
      <c r="CC254" s="195"/>
    </row>
    <row r="255" customFormat="false" ht="12.75" hidden="false" customHeight="false" outlineLevel="0" collapsed="false">
      <c r="BX255" s="195"/>
      <c r="BY255" s="195"/>
      <c r="BZ255" s="195"/>
      <c r="CA255" s="195"/>
      <c r="CB255" s="195"/>
      <c r="CC255" s="195"/>
    </row>
    <row r="256" customFormat="false" ht="12.75" hidden="false" customHeight="false" outlineLevel="0" collapsed="false">
      <c r="BX256" s="195"/>
      <c r="BY256" s="195"/>
      <c r="BZ256" s="195"/>
      <c r="CA256" s="195"/>
      <c r="CB256" s="195"/>
      <c r="CC256" s="195"/>
    </row>
    <row r="257" customFormat="false" ht="12.75" hidden="false" customHeight="false" outlineLevel="0" collapsed="false">
      <c r="BX257" s="195"/>
      <c r="BY257" s="195"/>
      <c r="BZ257" s="195"/>
      <c r="CA257" s="195"/>
      <c r="CB257" s="195"/>
      <c r="CC257" s="195"/>
    </row>
    <row r="258" customFormat="false" ht="12.75" hidden="false" customHeight="false" outlineLevel="0" collapsed="false">
      <c r="BX258" s="195"/>
      <c r="BY258" s="195"/>
      <c r="BZ258" s="195"/>
      <c r="CA258" s="195"/>
      <c r="CB258" s="195"/>
      <c r="CC258" s="195"/>
    </row>
    <row r="259" customFormat="false" ht="12.75" hidden="false" customHeight="false" outlineLevel="0" collapsed="false">
      <c r="BX259" s="195"/>
      <c r="BY259" s="195"/>
      <c r="BZ259" s="195"/>
      <c r="CA259" s="195"/>
      <c r="CB259" s="195"/>
      <c r="CC259" s="195"/>
    </row>
    <row r="260" customFormat="false" ht="12.75" hidden="false" customHeight="false" outlineLevel="0" collapsed="false">
      <c r="BX260" s="195"/>
      <c r="BY260" s="195"/>
      <c r="BZ260" s="195"/>
      <c r="CA260" s="195"/>
      <c r="CB260" s="195"/>
      <c r="CC260" s="195"/>
    </row>
    <row r="261" customFormat="false" ht="12.75" hidden="false" customHeight="false" outlineLevel="0" collapsed="false">
      <c r="BX261" s="195"/>
      <c r="BY261" s="195"/>
      <c r="BZ261" s="195"/>
      <c r="CA261" s="195"/>
      <c r="CB261" s="195"/>
      <c r="CC261" s="195"/>
    </row>
    <row r="262" customFormat="false" ht="12.75" hidden="false" customHeight="false" outlineLevel="0" collapsed="false">
      <c r="BX262" s="195"/>
      <c r="BY262" s="195"/>
      <c r="BZ262" s="195"/>
      <c r="CA262" s="195"/>
      <c r="CB262" s="195"/>
      <c r="CC262" s="195"/>
    </row>
    <row r="263" customFormat="false" ht="12.75" hidden="false" customHeight="false" outlineLevel="0" collapsed="false">
      <c r="BX263" s="195"/>
      <c r="BY263" s="195"/>
      <c r="BZ263" s="195"/>
      <c r="CA263" s="195"/>
      <c r="CB263" s="195"/>
      <c r="CC263" s="195"/>
    </row>
    <row r="264" customFormat="false" ht="12.75" hidden="false" customHeight="false" outlineLevel="0" collapsed="false">
      <c r="BX264" s="195"/>
      <c r="BY264" s="195"/>
      <c r="BZ264" s="195"/>
      <c r="CA264" s="195"/>
      <c r="CB264" s="195"/>
      <c r="CC264" s="195"/>
    </row>
    <row r="265" customFormat="false" ht="12.75" hidden="false" customHeight="false" outlineLevel="0" collapsed="false">
      <c r="BX265" s="195"/>
      <c r="BY265" s="195"/>
      <c r="BZ265" s="195"/>
      <c r="CA265" s="195"/>
      <c r="CB265" s="195"/>
      <c r="CC265" s="195"/>
    </row>
    <row r="266" customFormat="false" ht="12.75" hidden="false" customHeight="false" outlineLevel="0" collapsed="false">
      <c r="BX266" s="195"/>
      <c r="BY266" s="195"/>
      <c r="BZ266" s="195"/>
      <c r="CA266" s="195"/>
      <c r="CB266" s="195"/>
      <c r="CC266" s="195"/>
    </row>
    <row r="267" customFormat="false" ht="12.75" hidden="false" customHeight="false" outlineLevel="0" collapsed="false">
      <c r="BX267" s="195"/>
      <c r="BY267" s="195"/>
      <c r="BZ267" s="195"/>
      <c r="CA267" s="195"/>
      <c r="CB267" s="195"/>
      <c r="CC267" s="195"/>
    </row>
    <row r="268" customFormat="false" ht="12.75" hidden="false" customHeight="false" outlineLevel="0" collapsed="false">
      <c r="BX268" s="195"/>
      <c r="BY268" s="195"/>
      <c r="BZ268" s="195"/>
      <c r="CA268" s="195"/>
      <c r="CB268" s="195"/>
      <c r="CC268" s="195"/>
    </row>
    <row r="269" customFormat="false" ht="12.75" hidden="false" customHeight="false" outlineLevel="0" collapsed="false">
      <c r="BX269" s="195"/>
      <c r="BY269" s="195"/>
      <c r="BZ269" s="195"/>
      <c r="CA269" s="195"/>
      <c r="CB269" s="195"/>
      <c r="CC269" s="195"/>
    </row>
    <row r="270" customFormat="false" ht="12.75" hidden="false" customHeight="false" outlineLevel="0" collapsed="false">
      <c r="BX270" s="195"/>
      <c r="BY270" s="195"/>
      <c r="BZ270" s="195"/>
      <c r="CA270" s="195"/>
      <c r="CB270" s="195"/>
      <c r="CC270" s="195"/>
    </row>
    <row r="271" customFormat="false" ht="12.75" hidden="false" customHeight="false" outlineLevel="0" collapsed="false">
      <c r="BX271" s="195"/>
      <c r="BY271" s="195"/>
      <c r="BZ271" s="195"/>
      <c r="CA271" s="195"/>
      <c r="CB271" s="195"/>
      <c r="CC271" s="195"/>
    </row>
    <row r="272" customFormat="false" ht="12.75" hidden="false" customHeight="false" outlineLevel="0" collapsed="false">
      <c r="BX272" s="195"/>
      <c r="BY272" s="195"/>
      <c r="BZ272" s="195"/>
      <c r="CA272" s="195"/>
      <c r="CB272" s="195"/>
      <c r="CC272" s="195"/>
    </row>
    <row r="273" customFormat="false" ht="12.75" hidden="false" customHeight="false" outlineLevel="0" collapsed="false">
      <c r="BX273" s="195"/>
      <c r="BY273" s="195"/>
      <c r="BZ273" s="195"/>
      <c r="CA273" s="195"/>
      <c r="CB273" s="195"/>
      <c r="CC273" s="195"/>
    </row>
    <row r="274" customFormat="false" ht="12.75" hidden="false" customHeight="false" outlineLevel="0" collapsed="false">
      <c r="BX274" s="195"/>
      <c r="BY274" s="195"/>
      <c r="BZ274" s="195"/>
      <c r="CA274" s="195"/>
      <c r="CB274" s="195"/>
      <c r="CC274" s="195"/>
    </row>
    <row r="275" customFormat="false" ht="12.75" hidden="false" customHeight="false" outlineLevel="0" collapsed="false">
      <c r="BX275" s="195"/>
      <c r="BY275" s="195"/>
      <c r="BZ275" s="195"/>
      <c r="CA275" s="195"/>
      <c r="CB275" s="195"/>
      <c r="CC275" s="195"/>
    </row>
    <row r="276" customFormat="false" ht="12.75" hidden="false" customHeight="false" outlineLevel="0" collapsed="false">
      <c r="BX276" s="195"/>
      <c r="BY276" s="195"/>
      <c r="BZ276" s="195"/>
      <c r="CA276" s="195"/>
      <c r="CB276" s="195"/>
      <c r="CC276" s="195"/>
    </row>
    <row r="277" customFormat="false" ht="12.75" hidden="false" customHeight="false" outlineLevel="0" collapsed="false">
      <c r="BX277" s="195"/>
      <c r="BY277" s="195"/>
      <c r="BZ277" s="195"/>
      <c r="CA277" s="195"/>
      <c r="CB277" s="195"/>
      <c r="CC277" s="195"/>
    </row>
    <row r="278" customFormat="false" ht="12.75" hidden="false" customHeight="false" outlineLevel="0" collapsed="false">
      <c r="BX278" s="195"/>
      <c r="BY278" s="195"/>
      <c r="BZ278" s="195"/>
      <c r="CA278" s="195"/>
      <c r="CB278" s="195"/>
      <c r="CC278" s="195"/>
    </row>
    <row r="279" customFormat="false" ht="12.75" hidden="false" customHeight="false" outlineLevel="0" collapsed="false">
      <c r="BX279" s="195"/>
      <c r="BY279" s="195"/>
      <c r="BZ279" s="195"/>
      <c r="CA279" s="195"/>
      <c r="CB279" s="195"/>
      <c r="CC279" s="195"/>
    </row>
    <row r="280" customFormat="false" ht="12.75" hidden="false" customHeight="false" outlineLevel="0" collapsed="false">
      <c r="BX280" s="195"/>
      <c r="BY280" s="195"/>
      <c r="BZ280" s="195"/>
      <c r="CA280" s="195"/>
      <c r="CB280" s="195"/>
      <c r="CC280" s="195"/>
    </row>
    <row r="281" customFormat="false" ht="12.75" hidden="false" customHeight="false" outlineLevel="0" collapsed="false">
      <c r="BX281" s="195"/>
      <c r="BY281" s="195"/>
      <c r="BZ281" s="195"/>
      <c r="CA281" s="195"/>
      <c r="CB281" s="195"/>
      <c r="CC281" s="195"/>
    </row>
    <row r="282" customFormat="false" ht="12.75" hidden="false" customHeight="false" outlineLevel="0" collapsed="false">
      <c r="BX282" s="195"/>
      <c r="BY282" s="195"/>
      <c r="BZ282" s="195"/>
      <c r="CA282" s="195"/>
      <c r="CB282" s="195"/>
      <c r="CC282" s="195"/>
    </row>
    <row r="283" customFormat="false" ht="12.75" hidden="false" customHeight="false" outlineLevel="0" collapsed="false">
      <c r="BX283" s="195"/>
      <c r="BY283" s="195"/>
      <c r="BZ283" s="195"/>
      <c r="CA283" s="195"/>
      <c r="CB283" s="195"/>
      <c r="CC283" s="195"/>
    </row>
    <row r="284" customFormat="false" ht="12.75" hidden="false" customHeight="false" outlineLevel="0" collapsed="false">
      <c r="BX284" s="195"/>
      <c r="BY284" s="195"/>
      <c r="BZ284" s="195"/>
      <c r="CA284" s="195"/>
      <c r="CB284" s="195"/>
      <c r="CC284" s="195"/>
    </row>
    <row r="285" customFormat="false" ht="12.75" hidden="false" customHeight="false" outlineLevel="0" collapsed="false">
      <c r="BX285" s="195"/>
      <c r="BY285" s="195"/>
      <c r="BZ285" s="195"/>
      <c r="CA285" s="195"/>
      <c r="CB285" s="195"/>
      <c r="CC285" s="195"/>
    </row>
    <row r="286" customFormat="false" ht="12.75" hidden="false" customHeight="false" outlineLevel="0" collapsed="false">
      <c r="BX286" s="195"/>
      <c r="BY286" s="195"/>
      <c r="BZ286" s="195"/>
      <c r="CA286" s="195"/>
      <c r="CB286" s="195"/>
      <c r="CC286" s="195"/>
    </row>
    <row r="287" customFormat="false" ht="12.75" hidden="false" customHeight="false" outlineLevel="0" collapsed="false">
      <c r="BX287" s="195"/>
      <c r="BY287" s="195"/>
      <c r="BZ287" s="195"/>
      <c r="CA287" s="195"/>
      <c r="CB287" s="195"/>
      <c r="CC287" s="195"/>
    </row>
    <row r="288" customFormat="false" ht="12.75" hidden="false" customHeight="false" outlineLevel="0" collapsed="false">
      <c r="BX288" s="195"/>
      <c r="BY288" s="195"/>
      <c r="BZ288" s="195"/>
      <c r="CA288" s="195"/>
      <c r="CB288" s="195"/>
      <c r="CC288" s="195"/>
    </row>
    <row r="289" customFormat="false" ht="12.75" hidden="false" customHeight="false" outlineLevel="0" collapsed="false">
      <c r="BX289" s="195"/>
      <c r="BY289" s="195"/>
      <c r="BZ289" s="195"/>
      <c r="CA289" s="195"/>
      <c r="CB289" s="195"/>
      <c r="CC289" s="195"/>
    </row>
    <row r="290" customFormat="false" ht="12.75" hidden="false" customHeight="false" outlineLevel="0" collapsed="false">
      <c r="BX290" s="195"/>
      <c r="BY290" s="195"/>
      <c r="BZ290" s="195"/>
      <c r="CA290" s="195"/>
      <c r="CB290" s="195"/>
      <c r="CC290" s="195"/>
    </row>
    <row r="291" customFormat="false" ht="12.75" hidden="false" customHeight="false" outlineLevel="0" collapsed="false">
      <c r="BX291" s="195"/>
      <c r="BY291" s="195"/>
      <c r="BZ291" s="195"/>
      <c r="CA291" s="195"/>
      <c r="CB291" s="195"/>
      <c r="CC291" s="195"/>
    </row>
    <row r="292" customFormat="false" ht="12.75" hidden="false" customHeight="false" outlineLevel="0" collapsed="false">
      <c r="BX292" s="195"/>
      <c r="BY292" s="195"/>
      <c r="BZ292" s="195"/>
      <c r="CA292" s="195"/>
      <c r="CB292" s="195"/>
      <c r="CC292" s="195"/>
    </row>
    <row r="293" customFormat="false" ht="12.75" hidden="false" customHeight="false" outlineLevel="0" collapsed="false">
      <c r="BX293" s="195"/>
      <c r="BY293" s="195"/>
      <c r="BZ293" s="195"/>
      <c r="CA293" s="195"/>
      <c r="CB293" s="195"/>
      <c r="CC293" s="195"/>
    </row>
    <row r="294" customFormat="false" ht="12.75" hidden="false" customHeight="false" outlineLevel="0" collapsed="false">
      <c r="BX294" s="195"/>
      <c r="BY294" s="195"/>
      <c r="BZ294" s="195"/>
      <c r="CA294" s="195"/>
      <c r="CB294" s="195"/>
      <c r="CC294" s="195"/>
    </row>
    <row r="295" customFormat="false" ht="12.75" hidden="false" customHeight="false" outlineLevel="0" collapsed="false">
      <c r="BX295" s="195"/>
      <c r="BY295" s="195"/>
      <c r="BZ295" s="195"/>
      <c r="CA295" s="195"/>
      <c r="CB295" s="195"/>
      <c r="CC295" s="195"/>
    </row>
    <row r="296" customFormat="false" ht="12.75" hidden="false" customHeight="false" outlineLevel="0" collapsed="false">
      <c r="BX296" s="195"/>
      <c r="BY296" s="195"/>
      <c r="BZ296" s="195"/>
      <c r="CA296" s="195"/>
      <c r="CB296" s="195"/>
      <c r="CC296" s="195"/>
    </row>
    <row r="297" customFormat="false" ht="12.75" hidden="false" customHeight="false" outlineLevel="0" collapsed="false">
      <c r="BX297" s="195"/>
      <c r="BY297" s="195"/>
      <c r="BZ297" s="195"/>
      <c r="CA297" s="195"/>
      <c r="CB297" s="195"/>
      <c r="CC297" s="195"/>
    </row>
    <row r="298" customFormat="false" ht="12.75" hidden="false" customHeight="false" outlineLevel="0" collapsed="false">
      <c r="BX298" s="195"/>
      <c r="BY298" s="195"/>
      <c r="BZ298" s="195"/>
      <c r="CA298" s="195"/>
      <c r="CB298" s="195"/>
      <c r="CC298" s="195"/>
    </row>
    <row r="299" customFormat="false" ht="12.75" hidden="false" customHeight="false" outlineLevel="0" collapsed="false">
      <c r="BX299" s="195"/>
      <c r="BY299" s="195"/>
      <c r="BZ299" s="195"/>
      <c r="CA299" s="195"/>
      <c r="CB299" s="195"/>
      <c r="CC299" s="195"/>
    </row>
    <row r="300" customFormat="false" ht="12.75" hidden="false" customHeight="false" outlineLevel="0" collapsed="false">
      <c r="BX300" s="195"/>
      <c r="BY300" s="195"/>
      <c r="BZ300" s="195"/>
      <c r="CA300" s="195"/>
      <c r="CB300" s="195"/>
      <c r="CC300" s="195"/>
    </row>
    <row r="301" customFormat="false" ht="12.75" hidden="false" customHeight="false" outlineLevel="0" collapsed="false">
      <c r="BX301" s="195"/>
      <c r="BY301" s="195"/>
      <c r="BZ301" s="195"/>
      <c r="CA301" s="195"/>
      <c r="CB301" s="195"/>
      <c r="CC301" s="195"/>
    </row>
    <row r="302" customFormat="false" ht="12.75" hidden="false" customHeight="false" outlineLevel="0" collapsed="false">
      <c r="BX302" s="195"/>
      <c r="BY302" s="195"/>
      <c r="BZ302" s="195"/>
      <c r="CA302" s="195"/>
      <c r="CB302" s="195"/>
      <c r="CC302" s="195"/>
    </row>
    <row r="303" customFormat="false" ht="12.75" hidden="false" customHeight="false" outlineLevel="0" collapsed="false">
      <c r="BX303" s="195"/>
      <c r="BY303" s="195"/>
      <c r="BZ303" s="195"/>
      <c r="CA303" s="195"/>
      <c r="CB303" s="195"/>
      <c r="CC303" s="195"/>
    </row>
    <row r="304" customFormat="false" ht="12.75" hidden="false" customHeight="false" outlineLevel="0" collapsed="false">
      <c r="BX304" s="195"/>
      <c r="BY304" s="195"/>
      <c r="BZ304" s="195"/>
      <c r="CA304" s="195"/>
      <c r="CB304" s="195"/>
      <c r="CC304" s="195"/>
    </row>
    <row r="305" customFormat="false" ht="12.75" hidden="false" customHeight="false" outlineLevel="0" collapsed="false">
      <c r="BX305" s="195"/>
      <c r="BY305" s="195"/>
      <c r="BZ305" s="195"/>
      <c r="CA305" s="195"/>
      <c r="CB305" s="195"/>
      <c r="CC305" s="195"/>
    </row>
    <row r="306" customFormat="false" ht="12.75" hidden="false" customHeight="false" outlineLevel="0" collapsed="false">
      <c r="BX306" s="195"/>
      <c r="BY306" s="195"/>
      <c r="BZ306" s="195"/>
      <c r="CA306" s="195"/>
      <c r="CB306" s="195"/>
      <c r="CC306" s="195"/>
    </row>
    <row r="307" customFormat="false" ht="12.75" hidden="false" customHeight="false" outlineLevel="0" collapsed="false">
      <c r="BX307" s="195"/>
      <c r="BY307" s="195"/>
      <c r="BZ307" s="195"/>
      <c r="CA307" s="195"/>
      <c r="CB307" s="195"/>
      <c r="CC307" s="195"/>
    </row>
    <row r="308" customFormat="false" ht="12.75" hidden="false" customHeight="false" outlineLevel="0" collapsed="false">
      <c r="BX308" s="195"/>
      <c r="BY308" s="195"/>
      <c r="BZ308" s="195"/>
      <c r="CA308" s="195"/>
      <c r="CB308" s="195"/>
      <c r="CC308" s="195"/>
    </row>
    <row r="309" customFormat="false" ht="12.75" hidden="false" customHeight="false" outlineLevel="0" collapsed="false">
      <c r="BX309" s="195"/>
      <c r="BY309" s="195"/>
      <c r="BZ309" s="195"/>
      <c r="CA309" s="195"/>
      <c r="CB309" s="195"/>
      <c r="CC309" s="195"/>
    </row>
    <row r="310" customFormat="false" ht="12.75" hidden="false" customHeight="false" outlineLevel="0" collapsed="false">
      <c r="BX310" s="195"/>
      <c r="BY310" s="195"/>
      <c r="BZ310" s="195"/>
      <c r="CA310" s="195"/>
      <c r="CB310" s="195"/>
      <c r="CC310" s="195"/>
    </row>
    <row r="311" customFormat="false" ht="12.75" hidden="false" customHeight="false" outlineLevel="0" collapsed="false">
      <c r="BX311" s="195"/>
      <c r="BY311" s="195"/>
      <c r="BZ311" s="195"/>
      <c r="CA311" s="195"/>
      <c r="CB311" s="195"/>
      <c r="CC311" s="195"/>
    </row>
    <row r="312" customFormat="false" ht="12.75" hidden="false" customHeight="false" outlineLevel="0" collapsed="false">
      <c r="BX312" s="195"/>
      <c r="BY312" s="195"/>
      <c r="BZ312" s="195"/>
      <c r="CA312" s="195"/>
      <c r="CB312" s="195"/>
      <c r="CC312" s="195"/>
    </row>
    <row r="313" customFormat="false" ht="12.75" hidden="false" customHeight="false" outlineLevel="0" collapsed="false">
      <c r="BX313" s="195"/>
      <c r="BY313" s="195"/>
      <c r="BZ313" s="195"/>
      <c r="CA313" s="195"/>
      <c r="CB313" s="195"/>
      <c r="CC313" s="195"/>
    </row>
    <row r="314" customFormat="false" ht="12.75" hidden="false" customHeight="false" outlineLevel="0" collapsed="false">
      <c r="BX314" s="195"/>
      <c r="BY314" s="195"/>
      <c r="BZ314" s="195"/>
      <c r="CA314" s="195"/>
      <c r="CB314" s="195"/>
      <c r="CC314" s="195"/>
    </row>
    <row r="315" customFormat="false" ht="12.75" hidden="false" customHeight="false" outlineLevel="0" collapsed="false">
      <c r="BX315" s="195"/>
      <c r="BY315" s="195"/>
      <c r="BZ315" s="195"/>
      <c r="CA315" s="195"/>
      <c r="CB315" s="195"/>
      <c r="CC315" s="195"/>
    </row>
    <row r="316" customFormat="false" ht="12.75" hidden="false" customHeight="false" outlineLevel="0" collapsed="false">
      <c r="BX316" s="195"/>
      <c r="BY316" s="195"/>
      <c r="BZ316" s="195"/>
      <c r="CA316" s="195"/>
      <c r="CB316" s="195"/>
      <c r="CC316" s="195"/>
    </row>
    <row r="317" customFormat="false" ht="12.75" hidden="false" customHeight="false" outlineLevel="0" collapsed="false">
      <c r="BX317" s="195"/>
      <c r="BY317" s="195"/>
      <c r="BZ317" s="195"/>
      <c r="CA317" s="195"/>
      <c r="CB317" s="195"/>
      <c r="CC317" s="195"/>
    </row>
    <row r="318" customFormat="false" ht="12.75" hidden="false" customHeight="false" outlineLevel="0" collapsed="false">
      <c r="BX318" s="195"/>
      <c r="BY318" s="195"/>
      <c r="BZ318" s="195"/>
      <c r="CA318" s="195"/>
      <c r="CB318" s="195"/>
      <c r="CC318" s="195"/>
    </row>
    <row r="319" customFormat="false" ht="12.75" hidden="false" customHeight="false" outlineLevel="0" collapsed="false">
      <c r="BX319" s="195"/>
      <c r="BY319" s="195"/>
      <c r="BZ319" s="195"/>
      <c r="CA319" s="195"/>
      <c r="CB319" s="195"/>
      <c r="CC319" s="195"/>
    </row>
    <row r="320" customFormat="false" ht="12.75" hidden="false" customHeight="false" outlineLevel="0" collapsed="false">
      <c r="BX320" s="195"/>
      <c r="BY320" s="195"/>
      <c r="BZ320" s="195"/>
      <c r="CA320" s="195"/>
      <c r="CB320" s="195"/>
      <c r="CC320" s="195"/>
    </row>
    <row r="321" customFormat="false" ht="12.75" hidden="false" customHeight="false" outlineLevel="0" collapsed="false">
      <c r="BX321" s="195"/>
      <c r="BY321" s="195"/>
      <c r="BZ321" s="195"/>
      <c r="CA321" s="195"/>
      <c r="CB321" s="195"/>
      <c r="CC321" s="195"/>
    </row>
    <row r="322" customFormat="false" ht="12.75" hidden="false" customHeight="false" outlineLevel="0" collapsed="false">
      <c r="BX322" s="195"/>
      <c r="BY322" s="195"/>
      <c r="BZ322" s="195"/>
      <c r="CA322" s="195"/>
      <c r="CB322" s="195"/>
      <c r="CC322" s="195"/>
    </row>
    <row r="323" customFormat="false" ht="12.75" hidden="false" customHeight="false" outlineLevel="0" collapsed="false">
      <c r="BX323" s="195"/>
      <c r="BY323" s="195"/>
      <c r="BZ323" s="195"/>
      <c r="CA323" s="195"/>
      <c r="CB323" s="195"/>
      <c r="CC323" s="195"/>
    </row>
    <row r="324" customFormat="false" ht="12.75" hidden="false" customHeight="false" outlineLevel="0" collapsed="false">
      <c r="BX324" s="195"/>
      <c r="BY324" s="195"/>
      <c r="BZ324" s="195"/>
      <c r="CA324" s="195"/>
      <c r="CB324" s="195"/>
      <c r="CC324" s="195"/>
    </row>
    <row r="325" customFormat="false" ht="12.75" hidden="false" customHeight="false" outlineLevel="0" collapsed="false">
      <c r="BX325" s="195"/>
      <c r="BY325" s="195"/>
      <c r="BZ325" s="195"/>
      <c r="CA325" s="195"/>
      <c r="CB325" s="195"/>
      <c r="CC325" s="195"/>
    </row>
    <row r="326" customFormat="false" ht="12.75" hidden="false" customHeight="false" outlineLevel="0" collapsed="false">
      <c r="BX326" s="195"/>
      <c r="BY326" s="195"/>
      <c r="BZ326" s="195"/>
      <c r="CA326" s="195"/>
      <c r="CB326" s="195"/>
      <c r="CC326" s="195"/>
    </row>
    <row r="327" customFormat="false" ht="12.75" hidden="false" customHeight="false" outlineLevel="0" collapsed="false">
      <c r="BX327" s="195"/>
      <c r="BY327" s="195"/>
      <c r="BZ327" s="195"/>
      <c r="CA327" s="195"/>
      <c r="CB327" s="195"/>
      <c r="CC327" s="195"/>
    </row>
    <row r="328" customFormat="false" ht="12.75" hidden="false" customHeight="false" outlineLevel="0" collapsed="false">
      <c r="BX328" s="195"/>
      <c r="BY328" s="195"/>
      <c r="BZ328" s="195"/>
      <c r="CA328" s="195"/>
      <c r="CB328" s="195"/>
      <c r="CC328" s="195"/>
    </row>
    <row r="329" customFormat="false" ht="12.75" hidden="false" customHeight="false" outlineLevel="0" collapsed="false">
      <c r="BX329" s="195"/>
      <c r="BY329" s="195"/>
      <c r="BZ329" s="195"/>
      <c r="CA329" s="195"/>
      <c r="CB329" s="195"/>
      <c r="CC329" s="195"/>
    </row>
    <row r="330" customFormat="false" ht="12.75" hidden="false" customHeight="false" outlineLevel="0" collapsed="false">
      <c r="BX330" s="195"/>
      <c r="BY330" s="195"/>
      <c r="BZ330" s="195"/>
      <c r="CA330" s="195"/>
      <c r="CB330" s="195"/>
      <c r="CC330" s="195"/>
    </row>
    <row r="331" customFormat="false" ht="12.75" hidden="false" customHeight="false" outlineLevel="0" collapsed="false">
      <c r="BX331" s="195"/>
      <c r="BY331" s="195"/>
      <c r="BZ331" s="195"/>
      <c r="CA331" s="195"/>
      <c r="CB331" s="195"/>
      <c r="CC331" s="195"/>
    </row>
    <row r="332" customFormat="false" ht="12.75" hidden="false" customHeight="false" outlineLevel="0" collapsed="false">
      <c r="BX332" s="195"/>
      <c r="BY332" s="195"/>
      <c r="BZ332" s="195"/>
      <c r="CA332" s="195"/>
      <c r="CB332" s="195"/>
      <c r="CC332" s="195"/>
    </row>
    <row r="333" customFormat="false" ht="12.75" hidden="false" customHeight="false" outlineLevel="0" collapsed="false">
      <c r="BX333" s="195"/>
      <c r="BY333" s="195"/>
      <c r="BZ333" s="195"/>
      <c r="CA333" s="195"/>
      <c r="CB333" s="195"/>
      <c r="CC333" s="195"/>
    </row>
    <row r="334" customFormat="false" ht="12.75" hidden="false" customHeight="false" outlineLevel="0" collapsed="false">
      <c r="BX334" s="195"/>
      <c r="BY334" s="195"/>
      <c r="BZ334" s="195"/>
      <c r="CA334" s="195"/>
      <c r="CB334" s="195"/>
      <c r="CC334" s="195"/>
    </row>
    <row r="335" customFormat="false" ht="12.75" hidden="false" customHeight="false" outlineLevel="0" collapsed="false">
      <c r="BX335" s="195"/>
      <c r="BY335" s="195"/>
      <c r="BZ335" s="195"/>
      <c r="CA335" s="195"/>
      <c r="CB335" s="195"/>
      <c r="CC335" s="195"/>
    </row>
    <row r="336" customFormat="false" ht="12.75" hidden="false" customHeight="false" outlineLevel="0" collapsed="false">
      <c r="BX336" s="195"/>
      <c r="BY336" s="195"/>
      <c r="BZ336" s="195"/>
      <c r="CA336" s="195"/>
      <c r="CB336" s="195"/>
      <c r="CC336" s="195"/>
    </row>
    <row r="337" customFormat="false" ht="12.75" hidden="false" customHeight="false" outlineLevel="0" collapsed="false">
      <c r="BX337" s="195"/>
      <c r="BY337" s="195"/>
      <c r="BZ337" s="195"/>
      <c r="CA337" s="195"/>
      <c r="CB337" s="195"/>
      <c r="CC337" s="195"/>
    </row>
    <row r="338" customFormat="false" ht="12.75" hidden="false" customHeight="false" outlineLevel="0" collapsed="false">
      <c r="BX338" s="195"/>
      <c r="BY338" s="195"/>
      <c r="BZ338" s="195"/>
      <c r="CA338" s="195"/>
      <c r="CB338" s="195"/>
      <c r="CC338" s="195"/>
    </row>
    <row r="339" customFormat="false" ht="12.75" hidden="false" customHeight="false" outlineLevel="0" collapsed="false">
      <c r="BX339" s="195"/>
      <c r="BY339" s="195"/>
      <c r="BZ339" s="195"/>
      <c r="CA339" s="195"/>
      <c r="CB339" s="195"/>
      <c r="CC339" s="195"/>
    </row>
    <row r="340" customFormat="false" ht="12.75" hidden="false" customHeight="false" outlineLevel="0" collapsed="false">
      <c r="BX340" s="195"/>
      <c r="BY340" s="195"/>
      <c r="BZ340" s="195"/>
      <c r="CA340" s="195"/>
      <c r="CB340" s="195"/>
      <c r="CC340" s="195"/>
    </row>
    <row r="341" customFormat="false" ht="12.75" hidden="false" customHeight="false" outlineLevel="0" collapsed="false">
      <c r="BX341" s="195"/>
      <c r="BY341" s="195"/>
      <c r="BZ341" s="195"/>
      <c r="CA341" s="195"/>
      <c r="CB341" s="195"/>
      <c r="CC341" s="195"/>
    </row>
    <row r="342" customFormat="false" ht="12.75" hidden="false" customHeight="false" outlineLevel="0" collapsed="false">
      <c r="BX342" s="195"/>
      <c r="BY342" s="195"/>
      <c r="BZ342" s="195"/>
      <c r="CA342" s="195"/>
      <c r="CB342" s="195"/>
      <c r="CC342" s="195"/>
    </row>
    <row r="343" customFormat="false" ht="12.75" hidden="false" customHeight="false" outlineLevel="0" collapsed="false">
      <c r="BX343" s="195"/>
      <c r="BY343" s="195"/>
      <c r="BZ343" s="195"/>
      <c r="CA343" s="195"/>
      <c r="CB343" s="195"/>
      <c r="CC343" s="195"/>
    </row>
    <row r="344" customFormat="false" ht="12.75" hidden="false" customHeight="false" outlineLevel="0" collapsed="false">
      <c r="BX344" s="195"/>
      <c r="BY344" s="195"/>
      <c r="BZ344" s="195"/>
      <c r="CA344" s="195"/>
      <c r="CB344" s="195"/>
      <c r="CC344" s="195"/>
    </row>
    <row r="345" customFormat="false" ht="12.75" hidden="false" customHeight="false" outlineLevel="0" collapsed="false">
      <c r="BX345" s="195"/>
      <c r="BY345" s="195"/>
      <c r="BZ345" s="195"/>
      <c r="CA345" s="195"/>
      <c r="CB345" s="195"/>
      <c r="CC345" s="195"/>
    </row>
    <row r="346" customFormat="false" ht="12.75" hidden="false" customHeight="false" outlineLevel="0" collapsed="false">
      <c r="BX346" s="195"/>
      <c r="BY346" s="195"/>
      <c r="BZ346" s="195"/>
      <c r="CA346" s="195"/>
      <c r="CB346" s="195"/>
      <c r="CC346" s="195"/>
    </row>
    <row r="347" customFormat="false" ht="12.75" hidden="false" customHeight="false" outlineLevel="0" collapsed="false">
      <c r="BX347" s="195"/>
      <c r="BY347" s="195"/>
      <c r="BZ347" s="195"/>
      <c r="CA347" s="195"/>
      <c r="CB347" s="195"/>
      <c r="CC347" s="195"/>
    </row>
    <row r="348" customFormat="false" ht="12.75" hidden="false" customHeight="false" outlineLevel="0" collapsed="false">
      <c r="BX348" s="195"/>
      <c r="BY348" s="195"/>
      <c r="BZ348" s="195"/>
      <c r="CA348" s="195"/>
      <c r="CB348" s="195"/>
      <c r="CC348" s="195"/>
    </row>
    <row r="349" customFormat="false" ht="12.75" hidden="false" customHeight="false" outlineLevel="0" collapsed="false">
      <c r="BX349" s="195"/>
      <c r="BY349" s="195"/>
      <c r="BZ349" s="195"/>
      <c r="CA349" s="195"/>
      <c r="CB349" s="195"/>
      <c r="CC349" s="195"/>
    </row>
    <row r="350" customFormat="false" ht="12.75" hidden="false" customHeight="false" outlineLevel="0" collapsed="false">
      <c r="BX350" s="195"/>
      <c r="BY350" s="195"/>
      <c r="BZ350" s="195"/>
      <c r="CA350" s="195"/>
      <c r="CB350" s="195"/>
      <c r="CC350" s="195"/>
    </row>
    <row r="351" customFormat="false" ht="12.75" hidden="false" customHeight="false" outlineLevel="0" collapsed="false">
      <c r="BX351" s="195"/>
      <c r="BY351" s="195"/>
      <c r="BZ351" s="195"/>
      <c r="CA351" s="195"/>
      <c r="CB351" s="195"/>
      <c r="CC351" s="195"/>
    </row>
    <row r="352" customFormat="false" ht="12.75" hidden="false" customHeight="false" outlineLevel="0" collapsed="false">
      <c r="BX352" s="195"/>
      <c r="BY352" s="195"/>
      <c r="BZ352" s="195"/>
      <c r="CA352" s="195"/>
      <c r="CB352" s="195"/>
      <c r="CC352" s="195"/>
    </row>
    <row r="353" customFormat="false" ht="12.75" hidden="false" customHeight="false" outlineLevel="0" collapsed="false">
      <c r="BX353" s="195"/>
      <c r="BY353" s="195"/>
      <c r="BZ353" s="195"/>
      <c r="CA353" s="195"/>
      <c r="CB353" s="195"/>
      <c r="CC353" s="195"/>
    </row>
    <row r="354" customFormat="false" ht="12.75" hidden="false" customHeight="false" outlineLevel="0" collapsed="false">
      <c r="BX354" s="195"/>
      <c r="BY354" s="195"/>
      <c r="BZ354" s="195"/>
      <c r="CA354" s="195"/>
      <c r="CB354" s="195"/>
      <c r="CC354" s="195"/>
    </row>
    <row r="355" customFormat="false" ht="12.75" hidden="false" customHeight="false" outlineLevel="0" collapsed="false">
      <c r="BX355" s="195"/>
      <c r="BY355" s="195"/>
      <c r="BZ355" s="195"/>
      <c r="CA355" s="195"/>
      <c r="CB355" s="195"/>
      <c r="CC355" s="195"/>
    </row>
    <row r="356" customFormat="false" ht="12.75" hidden="false" customHeight="false" outlineLevel="0" collapsed="false">
      <c r="BX356" s="195"/>
      <c r="BY356" s="195"/>
      <c r="BZ356" s="195"/>
      <c r="CA356" s="195"/>
      <c r="CB356" s="195"/>
      <c r="CC356" s="195"/>
    </row>
    <row r="357" customFormat="false" ht="12.75" hidden="false" customHeight="false" outlineLevel="0" collapsed="false">
      <c r="BX357" s="195"/>
      <c r="BY357" s="195"/>
      <c r="BZ357" s="195"/>
      <c r="CA357" s="195"/>
      <c r="CB357" s="195"/>
      <c r="CC357" s="195"/>
    </row>
    <row r="358" customFormat="false" ht="12.75" hidden="false" customHeight="false" outlineLevel="0" collapsed="false">
      <c r="BX358" s="195"/>
      <c r="BY358" s="195"/>
      <c r="BZ358" s="195"/>
      <c r="CA358" s="195"/>
      <c r="CB358" s="195"/>
      <c r="CC358" s="195"/>
    </row>
    <row r="359" customFormat="false" ht="12.75" hidden="false" customHeight="false" outlineLevel="0" collapsed="false">
      <c r="BX359" s="195"/>
      <c r="BY359" s="195"/>
      <c r="BZ359" s="195"/>
      <c r="CA359" s="195"/>
      <c r="CB359" s="195"/>
      <c r="CC359" s="195"/>
    </row>
    <row r="360" customFormat="false" ht="12.75" hidden="false" customHeight="false" outlineLevel="0" collapsed="false">
      <c r="BX360" s="195"/>
      <c r="BY360" s="195"/>
      <c r="BZ360" s="195"/>
      <c r="CA360" s="195"/>
      <c r="CB360" s="195"/>
      <c r="CC360" s="195"/>
    </row>
    <row r="361" customFormat="false" ht="12.75" hidden="false" customHeight="false" outlineLevel="0" collapsed="false">
      <c r="BX361" s="195"/>
      <c r="BY361" s="195"/>
      <c r="BZ361" s="195"/>
      <c r="CA361" s="195"/>
      <c r="CB361" s="195"/>
      <c r="CC361" s="195"/>
    </row>
    <row r="362" customFormat="false" ht="12.75" hidden="false" customHeight="false" outlineLevel="0" collapsed="false">
      <c r="BX362" s="195"/>
      <c r="BY362" s="195"/>
      <c r="BZ362" s="195"/>
      <c r="CA362" s="195"/>
      <c r="CB362" s="195"/>
      <c r="CC362" s="195"/>
    </row>
    <row r="363" customFormat="false" ht="12.75" hidden="false" customHeight="false" outlineLevel="0" collapsed="false">
      <c r="BX363" s="195"/>
      <c r="BY363" s="195"/>
      <c r="BZ363" s="195"/>
      <c r="CA363" s="195"/>
      <c r="CB363" s="195"/>
      <c r="CC363" s="195"/>
    </row>
    <row r="364" customFormat="false" ht="12.75" hidden="false" customHeight="false" outlineLevel="0" collapsed="false">
      <c r="BX364" s="195"/>
      <c r="BY364" s="195"/>
      <c r="BZ364" s="195"/>
      <c r="CA364" s="195"/>
      <c r="CB364" s="195"/>
      <c r="CC364" s="195"/>
    </row>
    <row r="365" customFormat="false" ht="12.75" hidden="false" customHeight="false" outlineLevel="0" collapsed="false">
      <c r="BX365" s="195"/>
      <c r="BY365" s="195"/>
      <c r="BZ365" s="195"/>
      <c r="CA365" s="195"/>
      <c r="CB365" s="195"/>
      <c r="CC365" s="195"/>
    </row>
    <row r="366" customFormat="false" ht="12.75" hidden="false" customHeight="false" outlineLevel="0" collapsed="false">
      <c r="BX366" s="195"/>
      <c r="BY366" s="195"/>
      <c r="BZ366" s="195"/>
      <c r="CA366" s="195"/>
      <c r="CB366" s="195"/>
      <c r="CC366" s="195"/>
    </row>
    <row r="367" customFormat="false" ht="12.75" hidden="false" customHeight="false" outlineLevel="0" collapsed="false">
      <c r="BX367" s="195"/>
      <c r="BY367" s="195"/>
      <c r="BZ367" s="195"/>
      <c r="CA367" s="195"/>
      <c r="CB367" s="195"/>
      <c r="CC367" s="195"/>
    </row>
    <row r="368" customFormat="false" ht="12.75" hidden="false" customHeight="false" outlineLevel="0" collapsed="false">
      <c r="BX368" s="195"/>
      <c r="BY368" s="195"/>
      <c r="BZ368" s="195"/>
      <c r="CA368" s="195"/>
      <c r="CB368" s="195"/>
      <c r="CC368" s="195"/>
    </row>
    <row r="369" customFormat="false" ht="12.75" hidden="false" customHeight="false" outlineLevel="0" collapsed="false">
      <c r="BX369" s="195"/>
      <c r="BY369" s="195"/>
      <c r="BZ369" s="195"/>
      <c r="CA369" s="195"/>
      <c r="CB369" s="195"/>
      <c r="CC369" s="195"/>
    </row>
    <row r="370" customFormat="false" ht="12.75" hidden="false" customHeight="false" outlineLevel="0" collapsed="false">
      <c r="BX370" s="195"/>
      <c r="BY370" s="195"/>
      <c r="BZ370" s="195"/>
      <c r="CA370" s="195"/>
      <c r="CB370" s="195"/>
      <c r="CC370" s="195"/>
    </row>
    <row r="371" customFormat="false" ht="12.75" hidden="false" customHeight="false" outlineLevel="0" collapsed="false">
      <c r="BX371" s="195"/>
      <c r="BY371" s="195"/>
      <c r="BZ371" s="195"/>
      <c r="CA371" s="195"/>
      <c r="CB371" s="195"/>
      <c r="CC371" s="195"/>
    </row>
    <row r="372" customFormat="false" ht="12.75" hidden="false" customHeight="false" outlineLevel="0" collapsed="false">
      <c r="BX372" s="195"/>
      <c r="BY372" s="195"/>
      <c r="BZ372" s="195"/>
      <c r="CA372" s="195"/>
      <c r="CB372" s="195"/>
      <c r="CC372" s="195"/>
    </row>
    <row r="373" customFormat="false" ht="12.75" hidden="false" customHeight="false" outlineLevel="0" collapsed="false">
      <c r="BX373" s="195"/>
      <c r="BY373" s="195"/>
      <c r="BZ373" s="195"/>
      <c r="CA373" s="195"/>
      <c r="CB373" s="195"/>
      <c r="CC373" s="195"/>
    </row>
    <row r="374" customFormat="false" ht="12.75" hidden="false" customHeight="false" outlineLevel="0" collapsed="false">
      <c r="BX374" s="195"/>
      <c r="BY374" s="195"/>
      <c r="BZ374" s="195"/>
      <c r="CA374" s="195"/>
      <c r="CB374" s="195"/>
      <c r="CC374" s="195"/>
    </row>
    <row r="375" customFormat="false" ht="12.75" hidden="false" customHeight="false" outlineLevel="0" collapsed="false">
      <c r="BX375" s="195"/>
      <c r="BY375" s="195"/>
      <c r="BZ375" s="195"/>
      <c r="CA375" s="195"/>
      <c r="CB375" s="195"/>
      <c r="CC375" s="195"/>
    </row>
    <row r="376" customFormat="false" ht="12.75" hidden="false" customHeight="false" outlineLevel="0" collapsed="false">
      <c r="BX376" s="195"/>
      <c r="BY376" s="195"/>
      <c r="BZ376" s="195"/>
      <c r="CA376" s="195"/>
      <c r="CB376" s="195"/>
      <c r="CC376" s="195"/>
    </row>
    <row r="377" customFormat="false" ht="12.75" hidden="false" customHeight="false" outlineLevel="0" collapsed="false">
      <c r="BX377" s="195"/>
      <c r="BY377" s="195"/>
      <c r="BZ377" s="195"/>
      <c r="CA377" s="195"/>
      <c r="CB377" s="195"/>
      <c r="CC377" s="195"/>
    </row>
    <row r="378" customFormat="false" ht="12.75" hidden="false" customHeight="false" outlineLevel="0" collapsed="false">
      <c r="BX378" s="195"/>
      <c r="BY378" s="195"/>
      <c r="BZ378" s="195"/>
      <c r="CA378" s="195"/>
      <c r="CB378" s="195"/>
      <c r="CC378" s="195"/>
    </row>
    <row r="379" customFormat="false" ht="12.75" hidden="false" customHeight="false" outlineLevel="0" collapsed="false">
      <c r="BX379" s="195"/>
      <c r="BY379" s="195"/>
      <c r="BZ379" s="195"/>
      <c r="CA379" s="195"/>
      <c r="CB379" s="195"/>
      <c r="CC379" s="195"/>
    </row>
    <row r="380" customFormat="false" ht="12.75" hidden="false" customHeight="false" outlineLevel="0" collapsed="false">
      <c r="BX380" s="195"/>
      <c r="BY380" s="195"/>
      <c r="BZ380" s="195"/>
      <c r="CA380" s="195"/>
      <c r="CB380" s="195"/>
      <c r="CC380" s="195"/>
    </row>
    <row r="381" customFormat="false" ht="12.75" hidden="false" customHeight="false" outlineLevel="0" collapsed="false">
      <c r="BX381" s="195"/>
      <c r="BY381" s="195"/>
      <c r="BZ381" s="195"/>
      <c r="CA381" s="195"/>
      <c r="CB381" s="195"/>
      <c r="CC381" s="195"/>
    </row>
    <row r="382" customFormat="false" ht="12.75" hidden="false" customHeight="false" outlineLevel="0" collapsed="false">
      <c r="BX382" s="195"/>
      <c r="BY382" s="195"/>
      <c r="BZ382" s="195"/>
      <c r="CA382" s="195"/>
      <c r="CB382" s="195"/>
      <c r="CC382" s="195"/>
    </row>
    <row r="383" customFormat="false" ht="12.75" hidden="false" customHeight="false" outlineLevel="0" collapsed="false">
      <c r="BX383" s="195"/>
      <c r="BY383" s="195"/>
      <c r="BZ383" s="195"/>
      <c r="CA383" s="195"/>
      <c r="CB383" s="195"/>
      <c r="CC383" s="195"/>
    </row>
    <row r="384" customFormat="false" ht="12.75" hidden="false" customHeight="false" outlineLevel="0" collapsed="false">
      <c r="BX384" s="195"/>
      <c r="BY384" s="195"/>
      <c r="BZ384" s="195"/>
      <c r="CA384" s="195"/>
      <c r="CB384" s="195"/>
      <c r="CC384" s="195"/>
    </row>
    <row r="385" customFormat="false" ht="12.75" hidden="false" customHeight="false" outlineLevel="0" collapsed="false">
      <c r="BX385" s="195"/>
      <c r="BY385" s="195"/>
      <c r="BZ385" s="195"/>
      <c r="CA385" s="195"/>
      <c r="CB385" s="195"/>
      <c r="CC385" s="195"/>
    </row>
    <row r="386" customFormat="false" ht="12.75" hidden="false" customHeight="false" outlineLevel="0" collapsed="false">
      <c r="BX386" s="195"/>
      <c r="BY386" s="195"/>
      <c r="BZ386" s="195"/>
      <c r="CA386" s="195"/>
      <c r="CB386" s="195"/>
      <c r="CC386" s="195"/>
    </row>
    <row r="387" customFormat="false" ht="12.75" hidden="false" customHeight="false" outlineLevel="0" collapsed="false">
      <c r="BX387" s="195"/>
      <c r="BY387" s="195"/>
      <c r="BZ387" s="195"/>
      <c r="CA387" s="195"/>
      <c r="CB387" s="195"/>
      <c r="CC387" s="195"/>
    </row>
    <row r="388" customFormat="false" ht="12.75" hidden="false" customHeight="false" outlineLevel="0" collapsed="false">
      <c r="BX388" s="195"/>
      <c r="BY388" s="195"/>
      <c r="BZ388" s="195"/>
      <c r="CA388" s="195"/>
      <c r="CB388" s="195"/>
      <c r="CC388" s="195"/>
    </row>
    <row r="389" customFormat="false" ht="12.75" hidden="false" customHeight="false" outlineLevel="0" collapsed="false">
      <c r="BX389" s="195"/>
      <c r="BY389" s="195"/>
      <c r="BZ389" s="195"/>
      <c r="CA389" s="195"/>
      <c r="CB389" s="195"/>
      <c r="CC389" s="195"/>
    </row>
    <row r="390" customFormat="false" ht="12.75" hidden="false" customHeight="false" outlineLevel="0" collapsed="false">
      <c r="BX390" s="195"/>
      <c r="BY390" s="195"/>
      <c r="BZ390" s="195"/>
      <c r="CA390" s="195"/>
      <c r="CB390" s="195"/>
      <c r="CC390" s="195"/>
    </row>
    <row r="391" customFormat="false" ht="12.75" hidden="false" customHeight="false" outlineLevel="0" collapsed="false">
      <c r="BX391" s="195"/>
      <c r="BY391" s="195"/>
      <c r="BZ391" s="195"/>
      <c r="CA391" s="195"/>
      <c r="CB391" s="195"/>
      <c r="CC391" s="195"/>
    </row>
    <row r="392" customFormat="false" ht="12.75" hidden="false" customHeight="false" outlineLevel="0" collapsed="false">
      <c r="BX392" s="195"/>
      <c r="BY392" s="195"/>
      <c r="BZ392" s="195"/>
      <c r="CA392" s="195"/>
      <c r="CB392" s="195"/>
      <c r="CC392" s="195"/>
    </row>
    <row r="393" customFormat="false" ht="12.75" hidden="false" customHeight="false" outlineLevel="0" collapsed="false">
      <c r="BX393" s="195"/>
      <c r="BY393" s="195"/>
      <c r="BZ393" s="195"/>
      <c r="CA393" s="195"/>
      <c r="CB393" s="195"/>
      <c r="CC393" s="195"/>
    </row>
    <row r="394" customFormat="false" ht="12.75" hidden="false" customHeight="false" outlineLevel="0" collapsed="false">
      <c r="BX394" s="195"/>
      <c r="BY394" s="195"/>
      <c r="BZ394" s="195"/>
      <c r="CA394" s="195"/>
      <c r="CB394" s="195"/>
      <c r="CC394" s="195"/>
    </row>
    <row r="395" customFormat="false" ht="12.75" hidden="false" customHeight="false" outlineLevel="0" collapsed="false">
      <c r="BX395" s="195"/>
      <c r="BY395" s="195"/>
      <c r="BZ395" s="195"/>
      <c r="CA395" s="195"/>
      <c r="CB395" s="195"/>
      <c r="CC395" s="195"/>
    </row>
    <row r="396" customFormat="false" ht="12.75" hidden="false" customHeight="false" outlineLevel="0" collapsed="false">
      <c r="BX396" s="195"/>
      <c r="BY396" s="195"/>
      <c r="BZ396" s="195"/>
      <c r="CA396" s="195"/>
      <c r="CB396" s="195"/>
      <c r="CC396" s="195"/>
    </row>
    <row r="397" customFormat="false" ht="12.75" hidden="false" customHeight="false" outlineLevel="0" collapsed="false">
      <c r="BX397" s="195"/>
      <c r="BY397" s="195"/>
      <c r="BZ397" s="195"/>
      <c r="CA397" s="195"/>
      <c r="CB397" s="195"/>
      <c r="CC397" s="195"/>
    </row>
    <row r="398" customFormat="false" ht="12.75" hidden="false" customHeight="false" outlineLevel="0" collapsed="false">
      <c r="BX398" s="195"/>
      <c r="BY398" s="195"/>
      <c r="BZ398" s="195"/>
      <c r="CA398" s="195"/>
      <c r="CB398" s="195"/>
      <c r="CC398" s="195"/>
    </row>
    <row r="399" customFormat="false" ht="12.75" hidden="false" customHeight="false" outlineLevel="0" collapsed="false">
      <c r="BX399" s="195"/>
      <c r="BY399" s="195"/>
      <c r="BZ399" s="195"/>
      <c r="CA399" s="195"/>
      <c r="CB399" s="195"/>
      <c r="CC399" s="195"/>
    </row>
    <row r="400" customFormat="false" ht="12.75" hidden="false" customHeight="false" outlineLevel="0" collapsed="false">
      <c r="BX400" s="195"/>
      <c r="BY400" s="195"/>
      <c r="BZ400" s="195"/>
      <c r="CA400" s="195"/>
      <c r="CB400" s="195"/>
      <c r="CC400" s="195"/>
    </row>
    <row r="401" customFormat="false" ht="12.75" hidden="false" customHeight="false" outlineLevel="0" collapsed="false">
      <c r="BX401" s="195"/>
      <c r="BY401" s="195"/>
      <c r="BZ401" s="195"/>
      <c r="CA401" s="195"/>
      <c r="CB401" s="195"/>
      <c r="CC401" s="195"/>
    </row>
    <row r="402" customFormat="false" ht="12.75" hidden="false" customHeight="false" outlineLevel="0" collapsed="false">
      <c r="BX402" s="195"/>
      <c r="BY402" s="195"/>
      <c r="BZ402" s="195"/>
      <c r="CA402" s="195"/>
      <c r="CB402" s="195"/>
      <c r="CC402" s="195"/>
    </row>
    <row r="403" customFormat="false" ht="12.75" hidden="false" customHeight="false" outlineLevel="0" collapsed="false">
      <c r="BX403" s="195"/>
      <c r="BY403" s="195"/>
      <c r="BZ403" s="195"/>
      <c r="CA403" s="195"/>
      <c r="CB403" s="195"/>
      <c r="CC403" s="195"/>
    </row>
    <row r="404" customFormat="false" ht="12.75" hidden="false" customHeight="false" outlineLevel="0" collapsed="false">
      <c r="BX404" s="195"/>
      <c r="BY404" s="195"/>
      <c r="BZ404" s="195"/>
      <c r="CA404" s="195"/>
      <c r="CB404" s="195"/>
      <c r="CC404" s="195"/>
    </row>
    <row r="405" customFormat="false" ht="12.75" hidden="false" customHeight="false" outlineLevel="0" collapsed="false">
      <c r="BX405" s="195"/>
      <c r="BY405" s="195"/>
      <c r="BZ405" s="195"/>
      <c r="CA405" s="195"/>
      <c r="CB405" s="195"/>
      <c r="CC405" s="195"/>
    </row>
    <row r="406" customFormat="false" ht="12.75" hidden="false" customHeight="false" outlineLevel="0" collapsed="false">
      <c r="BX406" s="195"/>
      <c r="BY406" s="195"/>
      <c r="BZ406" s="195"/>
      <c r="CA406" s="195"/>
      <c r="CB406" s="195"/>
      <c r="CC406" s="195"/>
    </row>
    <row r="407" customFormat="false" ht="12.75" hidden="false" customHeight="false" outlineLevel="0" collapsed="false">
      <c r="BX407" s="195"/>
      <c r="BY407" s="195"/>
      <c r="BZ407" s="195"/>
      <c r="CA407" s="195"/>
      <c r="CB407" s="195"/>
      <c r="CC407" s="195"/>
    </row>
    <row r="408" customFormat="false" ht="12.75" hidden="false" customHeight="false" outlineLevel="0" collapsed="false">
      <c r="BX408" s="195"/>
      <c r="BY408" s="195"/>
      <c r="BZ408" s="195"/>
      <c r="CA408" s="195"/>
      <c r="CB408" s="195"/>
      <c r="CC408" s="195"/>
    </row>
    <row r="409" customFormat="false" ht="12.75" hidden="false" customHeight="false" outlineLevel="0" collapsed="false">
      <c r="BX409" s="195"/>
      <c r="BY409" s="195"/>
      <c r="BZ409" s="195"/>
      <c r="CA409" s="195"/>
      <c r="CB409" s="195"/>
      <c r="CC409" s="195"/>
    </row>
    <row r="410" customFormat="false" ht="12.75" hidden="false" customHeight="false" outlineLevel="0" collapsed="false">
      <c r="BX410" s="195"/>
      <c r="BY410" s="195"/>
      <c r="BZ410" s="195"/>
      <c r="CA410" s="195"/>
      <c r="CB410" s="195"/>
      <c r="CC410" s="195"/>
    </row>
    <row r="411" customFormat="false" ht="12.75" hidden="false" customHeight="false" outlineLevel="0" collapsed="false">
      <c r="BX411" s="195"/>
      <c r="BY411" s="195"/>
      <c r="BZ411" s="195"/>
      <c r="CA411" s="195"/>
      <c r="CB411" s="195"/>
      <c r="CC411" s="195"/>
    </row>
    <row r="412" customFormat="false" ht="12.75" hidden="false" customHeight="false" outlineLevel="0" collapsed="false">
      <c r="BX412" s="195"/>
      <c r="BY412" s="195"/>
      <c r="BZ412" s="195"/>
      <c r="CA412" s="195"/>
      <c r="CB412" s="195"/>
      <c r="CC412" s="195"/>
    </row>
    <row r="413" customFormat="false" ht="12.75" hidden="false" customHeight="false" outlineLevel="0" collapsed="false">
      <c r="BX413" s="195"/>
      <c r="BY413" s="195"/>
      <c r="BZ413" s="195"/>
      <c r="CA413" s="195"/>
      <c r="CB413" s="195"/>
      <c r="CC413" s="195"/>
    </row>
    <row r="414" customFormat="false" ht="12.75" hidden="false" customHeight="false" outlineLevel="0" collapsed="false">
      <c r="BX414" s="195"/>
      <c r="BY414" s="195"/>
      <c r="BZ414" s="195"/>
      <c r="CA414" s="195"/>
      <c r="CB414" s="195"/>
      <c r="CC414" s="195"/>
    </row>
    <row r="415" customFormat="false" ht="12.75" hidden="false" customHeight="false" outlineLevel="0" collapsed="false">
      <c r="BX415" s="195"/>
      <c r="BY415" s="195"/>
      <c r="BZ415" s="195"/>
      <c r="CA415" s="195"/>
      <c r="CB415" s="195"/>
      <c r="CC415" s="195"/>
    </row>
    <row r="416" customFormat="false" ht="12.75" hidden="false" customHeight="false" outlineLevel="0" collapsed="false">
      <c r="BX416" s="195"/>
      <c r="BY416" s="195"/>
      <c r="BZ416" s="195"/>
      <c r="CA416" s="195"/>
      <c r="CB416" s="195"/>
      <c r="CC416" s="195"/>
    </row>
    <row r="417" customFormat="false" ht="12.75" hidden="false" customHeight="false" outlineLevel="0" collapsed="false">
      <c r="BX417" s="195"/>
      <c r="BY417" s="195"/>
      <c r="BZ417" s="195"/>
      <c r="CA417" s="195"/>
      <c r="CB417" s="195"/>
      <c r="CC417" s="195"/>
    </row>
    <row r="418" customFormat="false" ht="12.75" hidden="false" customHeight="false" outlineLevel="0" collapsed="false">
      <c r="BX418" s="195"/>
      <c r="BY418" s="195"/>
      <c r="BZ418" s="195"/>
      <c r="CA418" s="195"/>
      <c r="CB418" s="195"/>
      <c r="CC418" s="195"/>
    </row>
    <row r="419" customFormat="false" ht="12.75" hidden="false" customHeight="false" outlineLevel="0" collapsed="false">
      <c r="BX419" s="195"/>
      <c r="BY419" s="195"/>
      <c r="BZ419" s="195"/>
      <c r="CA419" s="195"/>
      <c r="CB419" s="195"/>
      <c r="CC419" s="195"/>
    </row>
    <row r="420" customFormat="false" ht="12.75" hidden="false" customHeight="false" outlineLevel="0" collapsed="false">
      <c r="BX420" s="195"/>
      <c r="BY420" s="195"/>
      <c r="BZ420" s="195"/>
      <c r="CA420" s="195"/>
      <c r="CB420" s="195"/>
      <c r="CC420" s="195"/>
    </row>
    <row r="421" customFormat="false" ht="12.75" hidden="false" customHeight="false" outlineLevel="0" collapsed="false">
      <c r="BX421" s="195"/>
      <c r="BY421" s="195"/>
      <c r="BZ421" s="195"/>
      <c r="CA421" s="195"/>
      <c r="CB421" s="195"/>
      <c r="CC421" s="195"/>
    </row>
    <row r="422" customFormat="false" ht="12.75" hidden="false" customHeight="false" outlineLevel="0" collapsed="false">
      <c r="BX422" s="195"/>
      <c r="BY422" s="195"/>
      <c r="BZ422" s="195"/>
      <c r="CA422" s="195"/>
      <c r="CB422" s="195"/>
      <c r="CC422" s="195"/>
    </row>
    <row r="423" customFormat="false" ht="12.75" hidden="false" customHeight="false" outlineLevel="0" collapsed="false">
      <c r="BX423" s="195"/>
      <c r="BY423" s="195"/>
      <c r="BZ423" s="195"/>
      <c r="CA423" s="195"/>
      <c r="CB423" s="195"/>
      <c r="CC423" s="195"/>
    </row>
    <row r="424" customFormat="false" ht="12.75" hidden="false" customHeight="false" outlineLevel="0" collapsed="false">
      <c r="BX424" s="195"/>
      <c r="BY424" s="195"/>
      <c r="BZ424" s="195"/>
      <c r="CA424" s="195"/>
      <c r="CB424" s="195"/>
      <c r="CC424" s="195"/>
    </row>
    <row r="425" customFormat="false" ht="12.75" hidden="false" customHeight="false" outlineLevel="0" collapsed="false">
      <c r="BX425" s="195"/>
      <c r="BY425" s="195"/>
      <c r="BZ425" s="195"/>
      <c r="CA425" s="195"/>
      <c r="CB425" s="195"/>
      <c r="CC425" s="195"/>
    </row>
    <row r="426" customFormat="false" ht="12.75" hidden="false" customHeight="false" outlineLevel="0" collapsed="false">
      <c r="BX426" s="195"/>
      <c r="BY426" s="195"/>
      <c r="BZ426" s="195"/>
      <c r="CA426" s="195"/>
      <c r="CB426" s="195"/>
      <c r="CC426" s="195"/>
    </row>
    <row r="427" customFormat="false" ht="12.75" hidden="false" customHeight="false" outlineLevel="0" collapsed="false">
      <c r="BX427" s="195"/>
      <c r="BY427" s="195"/>
      <c r="BZ427" s="195"/>
      <c r="CA427" s="195"/>
      <c r="CB427" s="195"/>
      <c r="CC427" s="195"/>
    </row>
    <row r="428" customFormat="false" ht="12.75" hidden="false" customHeight="false" outlineLevel="0" collapsed="false">
      <c r="BX428" s="195"/>
      <c r="BY428" s="195"/>
      <c r="BZ428" s="195"/>
      <c r="CA428" s="195"/>
      <c r="CB428" s="195"/>
      <c r="CC428" s="195"/>
    </row>
    <row r="429" customFormat="false" ht="12.75" hidden="false" customHeight="false" outlineLevel="0" collapsed="false">
      <c r="BX429" s="195"/>
      <c r="BY429" s="195"/>
      <c r="BZ429" s="195"/>
      <c r="CA429" s="195"/>
      <c r="CB429" s="195"/>
      <c r="CC429" s="195"/>
    </row>
    <row r="430" customFormat="false" ht="12.75" hidden="false" customHeight="false" outlineLevel="0" collapsed="false">
      <c r="BX430" s="195"/>
      <c r="BY430" s="195"/>
      <c r="BZ430" s="195"/>
      <c r="CA430" s="195"/>
      <c r="CB430" s="195"/>
      <c r="CC430" s="195"/>
    </row>
    <row r="431" customFormat="false" ht="12.75" hidden="false" customHeight="false" outlineLevel="0" collapsed="false">
      <c r="BX431" s="195"/>
      <c r="BY431" s="195"/>
      <c r="BZ431" s="195"/>
      <c r="CA431" s="195"/>
      <c r="CB431" s="195"/>
      <c r="CC431" s="195"/>
    </row>
    <row r="432" customFormat="false" ht="12.75" hidden="false" customHeight="false" outlineLevel="0" collapsed="false">
      <c r="BX432" s="195"/>
      <c r="BY432" s="195"/>
      <c r="BZ432" s="195"/>
      <c r="CA432" s="195"/>
      <c r="CB432" s="195"/>
      <c r="CC432" s="195"/>
    </row>
    <row r="433" customFormat="false" ht="12.75" hidden="false" customHeight="false" outlineLevel="0" collapsed="false">
      <c r="BX433" s="195"/>
      <c r="BY433" s="195"/>
      <c r="BZ433" s="195"/>
      <c r="CA433" s="195"/>
      <c r="CB433" s="195"/>
      <c r="CC433" s="195"/>
    </row>
    <row r="434" customFormat="false" ht="12.75" hidden="false" customHeight="false" outlineLevel="0" collapsed="false">
      <c r="BX434" s="195"/>
      <c r="BY434" s="195"/>
      <c r="BZ434" s="195"/>
      <c r="CA434" s="195"/>
      <c r="CB434" s="195"/>
      <c r="CC434" s="195"/>
    </row>
    <row r="435" customFormat="false" ht="12.75" hidden="false" customHeight="false" outlineLevel="0" collapsed="false">
      <c r="BX435" s="195"/>
      <c r="BY435" s="195"/>
      <c r="BZ435" s="195"/>
      <c r="CA435" s="195"/>
      <c r="CB435" s="195"/>
      <c r="CC435" s="195"/>
    </row>
    <row r="436" customFormat="false" ht="12.75" hidden="false" customHeight="false" outlineLevel="0" collapsed="false">
      <c r="BX436" s="195"/>
      <c r="BY436" s="195"/>
      <c r="BZ436" s="195"/>
      <c r="CA436" s="195"/>
      <c r="CB436" s="195"/>
      <c r="CC436" s="195"/>
    </row>
    <row r="437" customFormat="false" ht="12.75" hidden="false" customHeight="false" outlineLevel="0" collapsed="false">
      <c r="BX437" s="195"/>
      <c r="BY437" s="195"/>
      <c r="BZ437" s="195"/>
      <c r="CA437" s="195"/>
      <c r="CB437" s="195"/>
      <c r="CC437" s="195"/>
    </row>
    <row r="438" customFormat="false" ht="12.75" hidden="false" customHeight="false" outlineLevel="0" collapsed="false">
      <c r="BX438" s="195"/>
      <c r="BY438" s="195"/>
      <c r="BZ438" s="195"/>
      <c r="CA438" s="195"/>
      <c r="CB438" s="195"/>
      <c r="CC438" s="195"/>
    </row>
    <row r="439" customFormat="false" ht="12.75" hidden="false" customHeight="false" outlineLevel="0" collapsed="false">
      <c r="BX439" s="195"/>
      <c r="BY439" s="195"/>
      <c r="BZ439" s="195"/>
      <c r="CA439" s="195"/>
      <c r="CB439" s="195"/>
      <c r="CC439" s="195"/>
    </row>
    <row r="440" customFormat="false" ht="12.75" hidden="false" customHeight="false" outlineLevel="0" collapsed="false">
      <c r="BX440" s="195"/>
      <c r="BY440" s="195"/>
      <c r="BZ440" s="195"/>
      <c r="CA440" s="195"/>
      <c r="CB440" s="195"/>
      <c r="CC440" s="195"/>
    </row>
    <row r="441" customFormat="false" ht="12.75" hidden="false" customHeight="false" outlineLevel="0" collapsed="false">
      <c r="BX441" s="195"/>
      <c r="BY441" s="195"/>
      <c r="BZ441" s="195"/>
      <c r="CA441" s="195"/>
      <c r="CB441" s="195"/>
      <c r="CC441" s="195"/>
    </row>
    <row r="442" customFormat="false" ht="12.75" hidden="false" customHeight="false" outlineLevel="0" collapsed="false">
      <c r="BX442" s="195"/>
      <c r="BY442" s="195"/>
      <c r="BZ442" s="195"/>
      <c r="CA442" s="195"/>
      <c r="CB442" s="195"/>
      <c r="CC442" s="195"/>
    </row>
    <row r="443" customFormat="false" ht="12.75" hidden="false" customHeight="false" outlineLevel="0" collapsed="false">
      <c r="BX443" s="195"/>
      <c r="BY443" s="195"/>
      <c r="BZ443" s="195"/>
      <c r="CA443" s="195"/>
      <c r="CB443" s="195"/>
      <c r="CC443" s="195"/>
    </row>
    <row r="444" customFormat="false" ht="12.75" hidden="false" customHeight="false" outlineLevel="0" collapsed="false">
      <c r="BX444" s="195"/>
      <c r="BY444" s="195"/>
      <c r="BZ444" s="195"/>
      <c r="CA444" s="195"/>
      <c r="CB444" s="195"/>
      <c r="CC444" s="195"/>
    </row>
    <row r="445" customFormat="false" ht="12.75" hidden="false" customHeight="false" outlineLevel="0" collapsed="false">
      <c r="BX445" s="195"/>
      <c r="BY445" s="195"/>
      <c r="BZ445" s="195"/>
      <c r="CA445" s="195"/>
      <c r="CB445" s="195"/>
      <c r="CC445" s="195"/>
    </row>
    <row r="446" customFormat="false" ht="12.75" hidden="false" customHeight="false" outlineLevel="0" collapsed="false">
      <c r="BX446" s="195"/>
      <c r="BY446" s="195"/>
      <c r="BZ446" s="195"/>
      <c r="CA446" s="195"/>
      <c r="CB446" s="195"/>
      <c r="CC446" s="195"/>
    </row>
    <row r="447" customFormat="false" ht="12.75" hidden="false" customHeight="false" outlineLevel="0" collapsed="false">
      <c r="BX447" s="195"/>
      <c r="BY447" s="195"/>
      <c r="BZ447" s="195"/>
      <c r="CA447" s="195"/>
      <c r="CB447" s="195"/>
      <c r="CC447" s="195"/>
    </row>
    <row r="448" customFormat="false" ht="12.75" hidden="false" customHeight="false" outlineLevel="0" collapsed="false">
      <c r="BX448" s="195"/>
      <c r="BY448" s="195"/>
      <c r="BZ448" s="195"/>
      <c r="CA448" s="195"/>
      <c r="CB448" s="195"/>
      <c r="CC448" s="195"/>
    </row>
    <row r="449" customFormat="false" ht="12.75" hidden="false" customHeight="false" outlineLevel="0" collapsed="false">
      <c r="BX449" s="195"/>
      <c r="BY449" s="195"/>
      <c r="BZ449" s="195"/>
      <c r="CA449" s="195"/>
      <c r="CB449" s="195"/>
      <c r="CC449" s="195"/>
    </row>
    <row r="450" customFormat="false" ht="12.75" hidden="false" customHeight="false" outlineLevel="0" collapsed="false">
      <c r="BX450" s="195"/>
      <c r="BY450" s="195"/>
      <c r="BZ450" s="195"/>
      <c r="CA450" s="195"/>
      <c r="CB450" s="195"/>
      <c r="CC450" s="195"/>
    </row>
    <row r="451" customFormat="false" ht="12.75" hidden="false" customHeight="false" outlineLevel="0" collapsed="false">
      <c r="BX451" s="195"/>
      <c r="BY451" s="195"/>
      <c r="BZ451" s="195"/>
      <c r="CA451" s="195"/>
      <c r="CB451" s="195"/>
      <c r="CC451" s="195"/>
    </row>
    <row r="452" customFormat="false" ht="12.75" hidden="false" customHeight="false" outlineLevel="0" collapsed="false">
      <c r="BX452" s="195"/>
      <c r="BY452" s="195"/>
      <c r="BZ452" s="195"/>
      <c r="CA452" s="195"/>
      <c r="CB452" s="195"/>
      <c r="CC452" s="195"/>
    </row>
    <row r="453" customFormat="false" ht="12.75" hidden="false" customHeight="false" outlineLevel="0" collapsed="false">
      <c r="BX453" s="195"/>
      <c r="BY453" s="195"/>
      <c r="BZ453" s="195"/>
      <c r="CA453" s="195"/>
      <c r="CB453" s="195"/>
      <c r="CC453" s="195"/>
    </row>
    <row r="454" customFormat="false" ht="12.75" hidden="false" customHeight="false" outlineLevel="0" collapsed="false">
      <c r="BX454" s="195"/>
      <c r="BY454" s="195"/>
      <c r="BZ454" s="195"/>
      <c r="CA454" s="195"/>
      <c r="CB454" s="195"/>
      <c r="CC454" s="195"/>
    </row>
    <row r="455" customFormat="false" ht="12.75" hidden="false" customHeight="false" outlineLevel="0" collapsed="false">
      <c r="BX455" s="195"/>
      <c r="BY455" s="195"/>
      <c r="BZ455" s="195"/>
      <c r="CA455" s="195"/>
      <c r="CB455" s="195"/>
      <c r="CC455" s="195"/>
    </row>
    <row r="456" customFormat="false" ht="12.75" hidden="false" customHeight="false" outlineLevel="0" collapsed="false">
      <c r="BX456" s="195"/>
      <c r="BY456" s="195"/>
      <c r="BZ456" s="195"/>
      <c r="CA456" s="195"/>
      <c r="CB456" s="195"/>
      <c r="CC456" s="195"/>
    </row>
    <row r="457" customFormat="false" ht="12.75" hidden="false" customHeight="false" outlineLevel="0" collapsed="false">
      <c r="BX457" s="195"/>
      <c r="BY457" s="195"/>
      <c r="BZ457" s="195"/>
      <c r="CA457" s="195"/>
      <c r="CB457" s="195"/>
      <c r="CC457" s="195"/>
    </row>
    <row r="458" customFormat="false" ht="12.75" hidden="false" customHeight="false" outlineLevel="0" collapsed="false">
      <c r="BX458" s="195"/>
      <c r="BY458" s="195"/>
      <c r="BZ458" s="195"/>
      <c r="CA458" s="195"/>
      <c r="CB458" s="195"/>
      <c r="CC458" s="195"/>
    </row>
    <row r="459" customFormat="false" ht="12.75" hidden="false" customHeight="false" outlineLevel="0" collapsed="false">
      <c r="BX459" s="195"/>
      <c r="BY459" s="195"/>
      <c r="BZ459" s="195"/>
      <c r="CA459" s="195"/>
      <c r="CB459" s="195"/>
      <c r="CC459" s="195"/>
    </row>
    <row r="460" customFormat="false" ht="12.75" hidden="false" customHeight="false" outlineLevel="0" collapsed="false">
      <c r="BX460" s="195"/>
      <c r="BY460" s="195"/>
      <c r="BZ460" s="195"/>
      <c r="CA460" s="195"/>
      <c r="CB460" s="195"/>
      <c r="CC460" s="195"/>
    </row>
    <row r="461" customFormat="false" ht="12.75" hidden="false" customHeight="false" outlineLevel="0" collapsed="false">
      <c r="BX461" s="195"/>
      <c r="BY461" s="195"/>
      <c r="BZ461" s="195"/>
      <c r="CA461" s="195"/>
      <c r="CB461" s="195"/>
      <c r="CC461" s="195"/>
    </row>
    <row r="462" customFormat="false" ht="12.75" hidden="false" customHeight="false" outlineLevel="0" collapsed="false">
      <c r="BX462" s="195"/>
      <c r="BY462" s="195"/>
      <c r="BZ462" s="195"/>
      <c r="CA462" s="195"/>
      <c r="CB462" s="195"/>
      <c r="CC462" s="195"/>
    </row>
    <row r="463" customFormat="false" ht="12.75" hidden="false" customHeight="false" outlineLevel="0" collapsed="false">
      <c r="BX463" s="195"/>
      <c r="BY463" s="195"/>
      <c r="BZ463" s="195"/>
      <c r="CA463" s="195"/>
      <c r="CB463" s="195"/>
      <c r="CC463" s="195"/>
    </row>
    <row r="464" customFormat="false" ht="12.75" hidden="false" customHeight="false" outlineLevel="0" collapsed="false">
      <c r="BX464" s="195"/>
      <c r="BY464" s="195"/>
      <c r="BZ464" s="195"/>
      <c r="CA464" s="195"/>
      <c r="CB464" s="195"/>
      <c r="CC464" s="195"/>
    </row>
    <row r="465" customFormat="false" ht="12.75" hidden="false" customHeight="false" outlineLevel="0" collapsed="false">
      <c r="BX465" s="195"/>
      <c r="BY465" s="195"/>
      <c r="BZ465" s="195"/>
      <c r="CA465" s="195"/>
      <c r="CB465" s="195"/>
      <c r="CC465" s="195"/>
    </row>
    <row r="466" customFormat="false" ht="12.75" hidden="false" customHeight="false" outlineLevel="0" collapsed="false">
      <c r="BX466" s="195"/>
      <c r="BY466" s="195"/>
      <c r="BZ466" s="195"/>
      <c r="CA466" s="195"/>
      <c r="CB466" s="195"/>
      <c r="CC466" s="195"/>
    </row>
    <row r="467" customFormat="false" ht="12.75" hidden="false" customHeight="false" outlineLevel="0" collapsed="false">
      <c r="BX467" s="195"/>
      <c r="BY467" s="195"/>
      <c r="BZ467" s="195"/>
      <c r="CA467" s="195"/>
      <c r="CB467" s="195"/>
      <c r="CC467" s="195"/>
    </row>
    <row r="468" customFormat="false" ht="12.75" hidden="false" customHeight="false" outlineLevel="0" collapsed="false">
      <c r="BX468" s="195"/>
      <c r="BY468" s="195"/>
      <c r="BZ468" s="195"/>
      <c r="CA468" s="195"/>
      <c r="CB468" s="195"/>
      <c r="CC468" s="195"/>
    </row>
    <row r="469" customFormat="false" ht="12.75" hidden="false" customHeight="false" outlineLevel="0" collapsed="false">
      <c r="BX469" s="195"/>
      <c r="BY469" s="195"/>
      <c r="BZ469" s="195"/>
      <c r="CA469" s="195"/>
      <c r="CB469" s="195"/>
      <c r="CC469" s="195"/>
    </row>
    <row r="470" customFormat="false" ht="12.75" hidden="false" customHeight="false" outlineLevel="0" collapsed="false">
      <c r="BX470" s="195"/>
      <c r="BY470" s="195"/>
      <c r="BZ470" s="195"/>
      <c r="CA470" s="195"/>
      <c r="CB470" s="195"/>
      <c r="CC470" s="195"/>
    </row>
    <row r="471" customFormat="false" ht="12.75" hidden="false" customHeight="false" outlineLevel="0" collapsed="false">
      <c r="BX471" s="195"/>
      <c r="BY471" s="195"/>
      <c r="BZ471" s="195"/>
      <c r="CA471" s="195"/>
      <c r="CB471" s="195"/>
      <c r="CC471" s="195"/>
    </row>
    <row r="472" customFormat="false" ht="12.75" hidden="false" customHeight="false" outlineLevel="0" collapsed="false">
      <c r="BX472" s="195"/>
      <c r="BY472" s="195"/>
      <c r="BZ472" s="195"/>
      <c r="CA472" s="195"/>
      <c r="CB472" s="195"/>
      <c r="CC472" s="195"/>
    </row>
    <row r="473" customFormat="false" ht="12.75" hidden="false" customHeight="false" outlineLevel="0" collapsed="false">
      <c r="BX473" s="195"/>
      <c r="BY473" s="195"/>
      <c r="BZ473" s="195"/>
      <c r="CA473" s="195"/>
      <c r="CB473" s="195"/>
      <c r="CC473" s="195"/>
    </row>
    <row r="474" customFormat="false" ht="12.75" hidden="false" customHeight="false" outlineLevel="0" collapsed="false">
      <c r="BX474" s="195"/>
      <c r="BY474" s="195"/>
      <c r="BZ474" s="195"/>
      <c r="CA474" s="195"/>
      <c r="CB474" s="195"/>
      <c r="CC474" s="195"/>
    </row>
    <row r="475" customFormat="false" ht="12.75" hidden="false" customHeight="false" outlineLevel="0" collapsed="false">
      <c r="BX475" s="195"/>
      <c r="BY475" s="195"/>
      <c r="BZ475" s="195"/>
      <c r="CA475" s="195"/>
      <c r="CB475" s="195"/>
      <c r="CC475" s="195"/>
    </row>
    <row r="476" customFormat="false" ht="12.75" hidden="false" customHeight="false" outlineLevel="0" collapsed="false">
      <c r="BX476" s="195"/>
      <c r="BY476" s="195"/>
      <c r="BZ476" s="195"/>
      <c r="CA476" s="195"/>
      <c r="CB476" s="195"/>
      <c r="CC476" s="195"/>
    </row>
    <row r="477" customFormat="false" ht="12.75" hidden="false" customHeight="false" outlineLevel="0" collapsed="false">
      <c r="BX477" s="195"/>
      <c r="BY477" s="195"/>
      <c r="BZ477" s="195"/>
      <c r="CA477" s="195"/>
      <c r="CB477" s="195"/>
      <c r="CC477" s="195"/>
    </row>
    <row r="478" customFormat="false" ht="12.75" hidden="false" customHeight="false" outlineLevel="0" collapsed="false">
      <c r="BX478" s="195"/>
      <c r="BY478" s="195"/>
      <c r="BZ478" s="195"/>
      <c r="CA478" s="195"/>
      <c r="CB478" s="195"/>
      <c r="CC478" s="195"/>
    </row>
    <row r="479" customFormat="false" ht="12.75" hidden="false" customHeight="false" outlineLevel="0" collapsed="false">
      <c r="BX479" s="195"/>
      <c r="BY479" s="195"/>
      <c r="BZ479" s="195"/>
      <c r="CA479" s="195"/>
      <c r="CB479" s="195"/>
      <c r="CC479" s="195"/>
    </row>
    <row r="480" customFormat="false" ht="12.75" hidden="false" customHeight="false" outlineLevel="0" collapsed="false">
      <c r="BX480" s="195"/>
      <c r="BY480" s="195"/>
      <c r="BZ480" s="195"/>
      <c r="CA480" s="195"/>
      <c r="CB480" s="195"/>
      <c r="CC480" s="195"/>
    </row>
    <row r="481" customFormat="false" ht="12.75" hidden="false" customHeight="false" outlineLevel="0" collapsed="false">
      <c r="BX481" s="195"/>
      <c r="BY481" s="195"/>
      <c r="BZ481" s="195"/>
      <c r="CA481" s="195"/>
      <c r="CB481" s="195"/>
      <c r="CC481" s="195"/>
    </row>
    <row r="482" customFormat="false" ht="12.75" hidden="false" customHeight="false" outlineLevel="0" collapsed="false">
      <c r="BX482" s="195"/>
      <c r="BY482" s="195"/>
      <c r="BZ482" s="195"/>
      <c r="CA482" s="195"/>
      <c r="CB482" s="195"/>
      <c r="CC482" s="195"/>
    </row>
    <row r="483" customFormat="false" ht="12.75" hidden="false" customHeight="false" outlineLevel="0" collapsed="false">
      <c r="BX483" s="195"/>
      <c r="BY483" s="195"/>
      <c r="BZ483" s="195"/>
      <c r="CA483" s="195"/>
      <c r="CB483" s="195"/>
      <c r="CC483" s="195"/>
    </row>
    <row r="484" customFormat="false" ht="12.75" hidden="false" customHeight="false" outlineLevel="0" collapsed="false">
      <c r="BX484" s="195"/>
      <c r="BY484" s="195"/>
      <c r="BZ484" s="195"/>
      <c r="CA484" s="195"/>
      <c r="CB484" s="195"/>
      <c r="CC484" s="195"/>
    </row>
    <row r="485" customFormat="false" ht="12.75" hidden="false" customHeight="false" outlineLevel="0" collapsed="false">
      <c r="BX485" s="195"/>
      <c r="BY485" s="195"/>
      <c r="BZ485" s="195"/>
      <c r="CA485" s="195"/>
      <c r="CB485" s="195"/>
      <c r="CC485" s="195"/>
    </row>
    <row r="486" customFormat="false" ht="12.75" hidden="false" customHeight="false" outlineLevel="0" collapsed="false">
      <c r="BX486" s="195"/>
      <c r="BY486" s="195"/>
      <c r="BZ486" s="195"/>
      <c r="CA486" s="195"/>
      <c r="CB486" s="195"/>
      <c r="CC486" s="195"/>
    </row>
    <row r="487" customFormat="false" ht="12.75" hidden="false" customHeight="false" outlineLevel="0" collapsed="false">
      <c r="BX487" s="195"/>
      <c r="BY487" s="195"/>
      <c r="BZ487" s="195"/>
      <c r="CA487" s="195"/>
      <c r="CB487" s="195"/>
      <c r="CC487" s="195"/>
    </row>
    <row r="488" customFormat="false" ht="12.75" hidden="false" customHeight="false" outlineLevel="0" collapsed="false">
      <c r="BX488" s="195"/>
      <c r="BY488" s="195"/>
      <c r="BZ488" s="195"/>
      <c r="CA488" s="195"/>
      <c r="CB488" s="195"/>
      <c r="CC488" s="195"/>
    </row>
    <row r="489" customFormat="false" ht="12.75" hidden="false" customHeight="false" outlineLevel="0" collapsed="false">
      <c r="BX489" s="195"/>
      <c r="BY489" s="195"/>
      <c r="BZ489" s="195"/>
      <c r="CA489" s="195"/>
      <c r="CB489" s="195"/>
      <c r="CC489" s="195"/>
    </row>
    <row r="490" customFormat="false" ht="12.75" hidden="false" customHeight="false" outlineLevel="0" collapsed="false">
      <c r="BX490" s="195"/>
      <c r="BY490" s="195"/>
      <c r="BZ490" s="195"/>
      <c r="CA490" s="195"/>
      <c r="CB490" s="195"/>
      <c r="CC490" s="195"/>
    </row>
    <row r="491" customFormat="false" ht="12.75" hidden="false" customHeight="false" outlineLevel="0" collapsed="false">
      <c r="BX491" s="195"/>
      <c r="BY491" s="195"/>
      <c r="BZ491" s="195"/>
      <c r="CA491" s="195"/>
      <c r="CB491" s="195"/>
      <c r="CC491" s="195"/>
    </row>
    <row r="492" customFormat="false" ht="12.75" hidden="false" customHeight="false" outlineLevel="0" collapsed="false">
      <c r="BX492" s="195"/>
      <c r="BY492" s="195"/>
      <c r="BZ492" s="195"/>
      <c r="CA492" s="195"/>
      <c r="CB492" s="195"/>
      <c r="CC492" s="195"/>
    </row>
    <row r="493" customFormat="false" ht="12.75" hidden="false" customHeight="false" outlineLevel="0" collapsed="false">
      <c r="BX493" s="195"/>
      <c r="BY493" s="195"/>
      <c r="BZ493" s="195"/>
      <c r="CA493" s="195"/>
      <c r="CB493" s="195"/>
      <c r="CC493" s="195"/>
    </row>
    <row r="494" customFormat="false" ht="12.75" hidden="false" customHeight="false" outlineLevel="0" collapsed="false">
      <c r="BX494" s="195"/>
      <c r="BY494" s="195"/>
      <c r="BZ494" s="195"/>
      <c r="CA494" s="195"/>
      <c r="CB494" s="195"/>
      <c r="CC494" s="195"/>
    </row>
    <row r="495" customFormat="false" ht="12.75" hidden="false" customHeight="false" outlineLevel="0" collapsed="false">
      <c r="BX495" s="195"/>
      <c r="BY495" s="195"/>
      <c r="BZ495" s="195"/>
      <c r="CA495" s="195"/>
      <c r="CB495" s="195"/>
      <c r="CC495" s="195"/>
    </row>
    <row r="496" customFormat="false" ht="12.75" hidden="false" customHeight="false" outlineLevel="0" collapsed="false">
      <c r="BX496" s="195"/>
      <c r="BY496" s="195"/>
      <c r="BZ496" s="195"/>
      <c r="CA496" s="195"/>
      <c r="CB496" s="195"/>
      <c r="CC496" s="195"/>
    </row>
    <row r="497" customFormat="false" ht="12.75" hidden="false" customHeight="false" outlineLevel="0" collapsed="false">
      <c r="BX497" s="195"/>
      <c r="BY497" s="195"/>
      <c r="BZ497" s="195"/>
      <c r="CA497" s="195"/>
      <c r="CB497" s="195"/>
      <c r="CC497" s="195"/>
    </row>
    <row r="498" customFormat="false" ht="12.75" hidden="false" customHeight="false" outlineLevel="0" collapsed="false">
      <c r="BX498" s="195"/>
      <c r="BY498" s="195"/>
      <c r="BZ498" s="195"/>
      <c r="CA498" s="195"/>
      <c r="CB498" s="195"/>
      <c r="CC498" s="195"/>
    </row>
    <row r="499" customFormat="false" ht="12.75" hidden="false" customHeight="false" outlineLevel="0" collapsed="false">
      <c r="BX499" s="195"/>
      <c r="BY499" s="195"/>
      <c r="BZ499" s="195"/>
      <c r="CA499" s="195"/>
      <c r="CB499" s="195"/>
      <c r="CC499" s="195"/>
    </row>
    <row r="500" customFormat="false" ht="12.75" hidden="false" customHeight="false" outlineLevel="0" collapsed="false">
      <c r="BX500" s="195"/>
      <c r="BY500" s="195"/>
      <c r="BZ500" s="195"/>
      <c r="CA500" s="195"/>
      <c r="CB500" s="195"/>
      <c r="CC500" s="195"/>
    </row>
    <row r="501" customFormat="false" ht="12.75" hidden="false" customHeight="false" outlineLevel="0" collapsed="false">
      <c r="BX501" s="195"/>
      <c r="BY501" s="195"/>
      <c r="BZ501" s="195"/>
      <c r="CA501" s="195"/>
      <c r="CB501" s="195"/>
      <c r="CC501" s="195"/>
    </row>
    <row r="502" customFormat="false" ht="12.75" hidden="false" customHeight="false" outlineLevel="0" collapsed="false">
      <c r="BX502" s="195"/>
      <c r="BY502" s="195"/>
      <c r="BZ502" s="195"/>
      <c r="CA502" s="195"/>
      <c r="CB502" s="195"/>
      <c r="CC502" s="195"/>
    </row>
    <row r="503" customFormat="false" ht="12.75" hidden="false" customHeight="false" outlineLevel="0" collapsed="false">
      <c r="BX503" s="195"/>
      <c r="BY503" s="195"/>
      <c r="BZ503" s="195"/>
      <c r="CA503" s="195"/>
      <c r="CB503" s="195"/>
      <c r="CC503" s="195"/>
    </row>
    <row r="504" customFormat="false" ht="12.75" hidden="false" customHeight="false" outlineLevel="0" collapsed="false">
      <c r="BX504" s="195"/>
      <c r="BY504" s="195"/>
      <c r="BZ504" s="195"/>
      <c r="CA504" s="195"/>
      <c r="CB504" s="195"/>
      <c r="CC504" s="195"/>
    </row>
    <row r="505" customFormat="false" ht="12.75" hidden="false" customHeight="false" outlineLevel="0" collapsed="false">
      <c r="BX505" s="195"/>
      <c r="BY505" s="195"/>
      <c r="BZ505" s="195"/>
      <c r="CA505" s="195"/>
      <c r="CB505" s="195"/>
      <c r="CC505" s="195"/>
    </row>
    <row r="506" customFormat="false" ht="12.75" hidden="false" customHeight="false" outlineLevel="0" collapsed="false">
      <c r="BX506" s="195"/>
      <c r="BY506" s="195"/>
      <c r="BZ506" s="195"/>
      <c r="CA506" s="195"/>
      <c r="CB506" s="195"/>
      <c r="CC506" s="195"/>
    </row>
    <row r="507" customFormat="false" ht="12.75" hidden="false" customHeight="false" outlineLevel="0" collapsed="false">
      <c r="BX507" s="195"/>
      <c r="BY507" s="195"/>
      <c r="BZ507" s="195"/>
      <c r="CA507" s="195"/>
      <c r="CB507" s="195"/>
      <c r="CC507" s="195"/>
    </row>
    <row r="508" customFormat="false" ht="12.75" hidden="false" customHeight="false" outlineLevel="0" collapsed="false">
      <c r="BX508" s="195"/>
      <c r="BY508" s="195"/>
      <c r="BZ508" s="195"/>
      <c r="CA508" s="195"/>
      <c r="CB508" s="195"/>
      <c r="CC508" s="195"/>
    </row>
    <row r="509" customFormat="false" ht="12.75" hidden="false" customHeight="false" outlineLevel="0" collapsed="false">
      <c r="BX509" s="195"/>
      <c r="BY509" s="195"/>
      <c r="BZ509" s="195"/>
      <c r="CA509" s="195"/>
      <c r="CB509" s="195"/>
      <c r="CC509" s="195"/>
    </row>
    <row r="510" customFormat="false" ht="12.75" hidden="false" customHeight="false" outlineLevel="0" collapsed="false">
      <c r="BX510" s="195"/>
      <c r="BY510" s="195"/>
      <c r="BZ510" s="195"/>
      <c r="CA510" s="195"/>
      <c r="CB510" s="195"/>
      <c r="CC510" s="195"/>
    </row>
    <row r="511" customFormat="false" ht="12.75" hidden="false" customHeight="false" outlineLevel="0" collapsed="false">
      <c r="BX511" s="195"/>
      <c r="BY511" s="195"/>
      <c r="BZ511" s="195"/>
      <c r="CA511" s="195"/>
      <c r="CB511" s="195"/>
      <c r="CC511" s="195"/>
    </row>
    <row r="512" customFormat="false" ht="12.75" hidden="false" customHeight="false" outlineLevel="0" collapsed="false">
      <c r="BX512" s="195"/>
      <c r="BY512" s="195"/>
      <c r="BZ512" s="195"/>
      <c r="CA512" s="195"/>
      <c r="CB512" s="195"/>
      <c r="CC512" s="195"/>
    </row>
    <row r="513" customFormat="false" ht="12.75" hidden="false" customHeight="false" outlineLevel="0" collapsed="false">
      <c r="BX513" s="195"/>
      <c r="BY513" s="195"/>
      <c r="BZ513" s="195"/>
      <c r="CA513" s="195"/>
      <c r="CB513" s="195"/>
      <c r="CC513" s="195"/>
    </row>
    <row r="514" customFormat="false" ht="12.75" hidden="false" customHeight="false" outlineLevel="0" collapsed="false">
      <c r="BX514" s="195"/>
      <c r="BY514" s="195"/>
      <c r="BZ514" s="195"/>
      <c r="CA514" s="195"/>
      <c r="CB514" s="195"/>
      <c r="CC514" s="195"/>
    </row>
    <row r="515" customFormat="false" ht="12.75" hidden="false" customHeight="false" outlineLevel="0" collapsed="false">
      <c r="BX515" s="195"/>
      <c r="BY515" s="195"/>
      <c r="BZ515" s="195"/>
      <c r="CA515" s="195"/>
      <c r="CB515" s="195"/>
      <c r="CC515" s="195"/>
    </row>
    <row r="516" customFormat="false" ht="12.75" hidden="false" customHeight="false" outlineLevel="0" collapsed="false">
      <c r="BX516" s="195"/>
      <c r="BY516" s="195"/>
      <c r="BZ516" s="195"/>
      <c r="CA516" s="195"/>
      <c r="CB516" s="195"/>
      <c r="CC516" s="195"/>
    </row>
    <row r="517" customFormat="false" ht="12.75" hidden="false" customHeight="false" outlineLevel="0" collapsed="false">
      <c r="BX517" s="195"/>
      <c r="BY517" s="195"/>
      <c r="BZ517" s="195"/>
      <c r="CA517" s="195"/>
      <c r="CB517" s="195"/>
      <c r="CC517" s="195"/>
    </row>
    <row r="518" customFormat="false" ht="12.75" hidden="false" customHeight="false" outlineLevel="0" collapsed="false">
      <c r="BX518" s="195"/>
      <c r="BY518" s="195"/>
      <c r="BZ518" s="195"/>
      <c r="CA518" s="195"/>
      <c r="CB518" s="195"/>
      <c r="CC518" s="195"/>
    </row>
    <row r="519" customFormat="false" ht="12.75" hidden="false" customHeight="false" outlineLevel="0" collapsed="false">
      <c r="BX519" s="195"/>
      <c r="BY519" s="195"/>
      <c r="BZ519" s="195"/>
      <c r="CA519" s="195"/>
      <c r="CB519" s="195"/>
      <c r="CC519" s="195"/>
    </row>
    <row r="520" customFormat="false" ht="12.75" hidden="false" customHeight="false" outlineLevel="0" collapsed="false">
      <c r="BX520" s="195"/>
      <c r="BY520" s="195"/>
      <c r="BZ520" s="195"/>
      <c r="CA520" s="195"/>
      <c r="CB520" s="195"/>
      <c r="CC520" s="195"/>
    </row>
    <row r="521" customFormat="false" ht="12.75" hidden="false" customHeight="false" outlineLevel="0" collapsed="false">
      <c r="BX521" s="195"/>
      <c r="BY521" s="195"/>
      <c r="BZ521" s="195"/>
      <c r="CA521" s="195"/>
      <c r="CB521" s="195"/>
      <c r="CC521" s="195"/>
    </row>
    <row r="522" customFormat="false" ht="12.75" hidden="false" customHeight="false" outlineLevel="0" collapsed="false">
      <c r="BX522" s="195"/>
      <c r="BY522" s="195"/>
      <c r="BZ522" s="195"/>
      <c r="CA522" s="195"/>
      <c r="CB522" s="195"/>
      <c r="CC522" s="195"/>
    </row>
    <row r="523" customFormat="false" ht="12.75" hidden="false" customHeight="false" outlineLevel="0" collapsed="false">
      <c r="BX523" s="195"/>
      <c r="BY523" s="195"/>
      <c r="BZ523" s="195"/>
      <c r="CA523" s="195"/>
      <c r="CB523" s="195"/>
      <c r="CC523" s="195"/>
    </row>
    <row r="524" customFormat="false" ht="12.75" hidden="false" customHeight="false" outlineLevel="0" collapsed="false">
      <c r="BX524" s="195"/>
      <c r="BY524" s="195"/>
      <c r="BZ524" s="195"/>
      <c r="CA524" s="195"/>
      <c r="CB524" s="195"/>
      <c r="CC524" s="195"/>
    </row>
    <row r="525" customFormat="false" ht="12.75" hidden="false" customHeight="false" outlineLevel="0" collapsed="false">
      <c r="BX525" s="195"/>
      <c r="BY525" s="195"/>
      <c r="BZ525" s="195"/>
      <c r="CA525" s="195"/>
      <c r="CB525" s="195"/>
      <c r="CC525" s="195"/>
    </row>
    <row r="526" customFormat="false" ht="12.75" hidden="false" customHeight="false" outlineLevel="0" collapsed="false">
      <c r="BX526" s="195"/>
      <c r="BY526" s="195"/>
      <c r="BZ526" s="195"/>
      <c r="CA526" s="195"/>
      <c r="CB526" s="195"/>
      <c r="CC526" s="195"/>
    </row>
    <row r="527" customFormat="false" ht="12.75" hidden="false" customHeight="false" outlineLevel="0" collapsed="false">
      <c r="BX527" s="195"/>
      <c r="BY527" s="195"/>
      <c r="BZ527" s="195"/>
      <c r="CA527" s="195"/>
      <c r="CB527" s="195"/>
      <c r="CC527" s="195"/>
    </row>
    <row r="528" customFormat="false" ht="12.75" hidden="false" customHeight="false" outlineLevel="0" collapsed="false">
      <c r="BX528" s="195"/>
      <c r="BY528" s="195"/>
      <c r="BZ528" s="195"/>
      <c r="CA528" s="195"/>
      <c r="CB528" s="195"/>
      <c r="CC528" s="195"/>
    </row>
    <row r="529" customFormat="false" ht="12.75" hidden="false" customHeight="false" outlineLevel="0" collapsed="false">
      <c r="BX529" s="195"/>
      <c r="BY529" s="195"/>
      <c r="BZ529" s="195"/>
      <c r="CA529" s="195"/>
      <c r="CB529" s="195"/>
      <c r="CC529" s="195"/>
    </row>
    <row r="530" customFormat="false" ht="12.75" hidden="false" customHeight="false" outlineLevel="0" collapsed="false">
      <c r="BX530" s="195"/>
      <c r="BY530" s="195"/>
      <c r="BZ530" s="195"/>
      <c r="CA530" s="195"/>
      <c r="CB530" s="195"/>
      <c r="CC530" s="195"/>
    </row>
    <row r="531" customFormat="false" ht="12.75" hidden="false" customHeight="false" outlineLevel="0" collapsed="false">
      <c r="BX531" s="195"/>
      <c r="BY531" s="195"/>
      <c r="BZ531" s="195"/>
      <c r="CA531" s="195"/>
      <c r="CB531" s="195"/>
      <c r="CC531" s="195"/>
    </row>
    <row r="532" customFormat="false" ht="12.75" hidden="false" customHeight="false" outlineLevel="0" collapsed="false">
      <c r="BX532" s="195"/>
      <c r="BY532" s="195"/>
      <c r="BZ532" s="195"/>
      <c r="CA532" s="195"/>
      <c r="CB532" s="195"/>
      <c r="CC532" s="195"/>
    </row>
    <row r="533" customFormat="false" ht="12.75" hidden="false" customHeight="false" outlineLevel="0" collapsed="false">
      <c r="BX533" s="195"/>
      <c r="BY533" s="195"/>
      <c r="BZ533" s="195"/>
      <c r="CA533" s="195"/>
      <c r="CB533" s="195"/>
      <c r="CC533" s="195"/>
    </row>
    <row r="534" customFormat="false" ht="12.75" hidden="false" customHeight="false" outlineLevel="0" collapsed="false">
      <c r="BX534" s="195"/>
      <c r="BY534" s="195"/>
      <c r="BZ534" s="195"/>
      <c r="CA534" s="195"/>
      <c r="CB534" s="195"/>
      <c r="CC534" s="195"/>
    </row>
    <row r="535" customFormat="false" ht="12.75" hidden="false" customHeight="false" outlineLevel="0" collapsed="false">
      <c r="BX535" s="195"/>
      <c r="BY535" s="195"/>
      <c r="BZ535" s="195"/>
      <c r="CA535" s="195"/>
      <c r="CB535" s="195"/>
      <c r="CC535" s="195"/>
    </row>
    <row r="536" customFormat="false" ht="12.75" hidden="false" customHeight="false" outlineLevel="0" collapsed="false">
      <c r="BX536" s="195"/>
      <c r="BY536" s="195"/>
      <c r="BZ536" s="195"/>
      <c r="CA536" s="195"/>
      <c r="CB536" s="195"/>
      <c r="CC536" s="195"/>
    </row>
    <row r="537" customFormat="false" ht="12.75" hidden="false" customHeight="false" outlineLevel="0" collapsed="false">
      <c r="BX537" s="195"/>
      <c r="BY537" s="195"/>
      <c r="BZ537" s="195"/>
      <c r="CA537" s="195"/>
      <c r="CB537" s="195"/>
      <c r="CC537" s="195"/>
    </row>
    <row r="538" customFormat="false" ht="12.75" hidden="false" customHeight="false" outlineLevel="0" collapsed="false">
      <c r="BX538" s="195"/>
      <c r="BY538" s="195"/>
      <c r="BZ538" s="195"/>
      <c r="CA538" s="195"/>
      <c r="CB538" s="195"/>
      <c r="CC538" s="195"/>
    </row>
    <row r="539" customFormat="false" ht="12.75" hidden="false" customHeight="false" outlineLevel="0" collapsed="false">
      <c r="BX539" s="195"/>
      <c r="BY539" s="195"/>
      <c r="BZ539" s="195"/>
      <c r="CA539" s="195"/>
      <c r="CB539" s="195"/>
      <c r="CC539" s="195"/>
    </row>
    <row r="540" customFormat="false" ht="12.75" hidden="false" customHeight="false" outlineLevel="0" collapsed="false">
      <c r="BX540" s="195"/>
      <c r="BY540" s="195"/>
      <c r="BZ540" s="195"/>
      <c r="CA540" s="195"/>
      <c r="CB540" s="195"/>
      <c r="CC540" s="195"/>
    </row>
    <row r="541" customFormat="false" ht="12.75" hidden="false" customHeight="false" outlineLevel="0" collapsed="false">
      <c r="BX541" s="195"/>
      <c r="BY541" s="195"/>
      <c r="BZ541" s="195"/>
      <c r="CA541" s="195"/>
      <c r="CB541" s="195"/>
      <c r="CC541" s="195"/>
    </row>
    <row r="542" customFormat="false" ht="12.75" hidden="false" customHeight="false" outlineLevel="0" collapsed="false">
      <c r="BX542" s="195"/>
      <c r="BY542" s="195"/>
      <c r="BZ542" s="195"/>
      <c r="CA542" s="195"/>
      <c r="CB542" s="195"/>
      <c r="CC542" s="195"/>
    </row>
    <row r="543" customFormat="false" ht="12.75" hidden="false" customHeight="false" outlineLevel="0" collapsed="false">
      <c r="BX543" s="195"/>
      <c r="BY543" s="195"/>
      <c r="BZ543" s="195"/>
      <c r="CA543" s="195"/>
      <c r="CB543" s="195"/>
      <c r="CC543" s="195"/>
    </row>
    <row r="544" customFormat="false" ht="12.75" hidden="false" customHeight="false" outlineLevel="0" collapsed="false">
      <c r="BX544" s="195"/>
      <c r="BY544" s="195"/>
      <c r="BZ544" s="195"/>
      <c r="CA544" s="195"/>
      <c r="CB544" s="195"/>
      <c r="CC544" s="195"/>
    </row>
    <row r="545" customFormat="false" ht="12.75" hidden="false" customHeight="false" outlineLevel="0" collapsed="false">
      <c r="BX545" s="195"/>
      <c r="BY545" s="195"/>
      <c r="BZ545" s="195"/>
      <c r="CA545" s="195"/>
      <c r="CB545" s="195"/>
      <c r="CC545" s="195"/>
    </row>
    <row r="546" customFormat="false" ht="12.75" hidden="false" customHeight="false" outlineLevel="0" collapsed="false">
      <c r="BX546" s="195"/>
      <c r="BY546" s="195"/>
      <c r="BZ546" s="195"/>
      <c r="CA546" s="195"/>
      <c r="CB546" s="195"/>
      <c r="CC546" s="195"/>
    </row>
    <row r="547" customFormat="false" ht="12.75" hidden="false" customHeight="false" outlineLevel="0" collapsed="false">
      <c r="BX547" s="195"/>
      <c r="BY547" s="195"/>
      <c r="BZ547" s="195"/>
      <c r="CA547" s="195"/>
      <c r="CB547" s="195"/>
      <c r="CC547" s="195"/>
    </row>
    <row r="548" customFormat="false" ht="12.75" hidden="false" customHeight="false" outlineLevel="0" collapsed="false">
      <c r="BX548" s="195"/>
      <c r="BY548" s="195"/>
      <c r="BZ548" s="195"/>
      <c r="CA548" s="195"/>
      <c r="CB548" s="195"/>
      <c r="CC548" s="195"/>
    </row>
    <row r="549" customFormat="false" ht="12.75" hidden="false" customHeight="false" outlineLevel="0" collapsed="false">
      <c r="BX549" s="195"/>
      <c r="BY549" s="195"/>
      <c r="BZ549" s="195"/>
      <c r="CA549" s="195"/>
      <c r="CB549" s="195"/>
      <c r="CC549" s="195"/>
    </row>
    <row r="550" customFormat="false" ht="12.75" hidden="false" customHeight="false" outlineLevel="0" collapsed="false">
      <c r="BX550" s="195"/>
      <c r="BY550" s="195"/>
      <c r="BZ550" s="195"/>
      <c r="CA550" s="195"/>
      <c r="CB550" s="195"/>
      <c r="CC550" s="195"/>
    </row>
    <row r="551" customFormat="false" ht="12.75" hidden="false" customHeight="false" outlineLevel="0" collapsed="false">
      <c r="BX551" s="195"/>
      <c r="BY551" s="195"/>
      <c r="BZ551" s="195"/>
      <c r="CA551" s="195"/>
      <c r="CB551" s="195"/>
      <c r="CC551" s="195"/>
    </row>
    <row r="552" customFormat="false" ht="12.75" hidden="false" customHeight="false" outlineLevel="0" collapsed="false">
      <c r="BX552" s="195"/>
      <c r="BY552" s="195"/>
      <c r="BZ552" s="195"/>
      <c r="CA552" s="195"/>
      <c r="CB552" s="195"/>
      <c r="CC552" s="195"/>
    </row>
    <row r="553" customFormat="false" ht="12.75" hidden="false" customHeight="false" outlineLevel="0" collapsed="false">
      <c r="BX553" s="195"/>
      <c r="BY553" s="195"/>
      <c r="BZ553" s="195"/>
      <c r="CA553" s="195"/>
      <c r="CB553" s="195"/>
      <c r="CC553" s="195"/>
    </row>
    <row r="554" customFormat="false" ht="12.75" hidden="false" customHeight="false" outlineLevel="0" collapsed="false">
      <c r="BX554" s="195"/>
      <c r="BY554" s="195"/>
      <c r="BZ554" s="195"/>
      <c r="CA554" s="195"/>
      <c r="CB554" s="195"/>
      <c r="CC554" s="195"/>
    </row>
    <row r="555" customFormat="false" ht="12.75" hidden="false" customHeight="false" outlineLevel="0" collapsed="false">
      <c r="BX555" s="195"/>
      <c r="BY555" s="195"/>
      <c r="BZ555" s="195"/>
      <c r="CA555" s="195"/>
      <c r="CB555" s="195"/>
      <c r="CC555" s="195"/>
    </row>
    <row r="556" customFormat="false" ht="12.75" hidden="false" customHeight="false" outlineLevel="0" collapsed="false">
      <c r="BX556" s="195"/>
      <c r="BY556" s="195"/>
      <c r="BZ556" s="195"/>
      <c r="CA556" s="195"/>
      <c r="CB556" s="195"/>
      <c r="CC556" s="195"/>
    </row>
    <row r="557" customFormat="false" ht="12.75" hidden="false" customHeight="false" outlineLevel="0" collapsed="false">
      <c r="BX557" s="195"/>
      <c r="BY557" s="195"/>
      <c r="BZ557" s="195"/>
      <c r="CA557" s="195"/>
      <c r="CB557" s="195"/>
      <c r="CC557" s="195"/>
    </row>
    <row r="558" customFormat="false" ht="12.75" hidden="false" customHeight="false" outlineLevel="0" collapsed="false">
      <c r="BX558" s="195"/>
      <c r="BY558" s="195"/>
      <c r="BZ558" s="195"/>
      <c r="CA558" s="195"/>
      <c r="CB558" s="195"/>
      <c r="CC558" s="195"/>
    </row>
    <row r="559" customFormat="false" ht="12.75" hidden="false" customHeight="false" outlineLevel="0" collapsed="false">
      <c r="BX559" s="195"/>
      <c r="BY559" s="195"/>
      <c r="BZ559" s="195"/>
      <c r="CA559" s="195"/>
      <c r="CB559" s="195"/>
      <c r="CC559" s="195"/>
    </row>
    <row r="560" customFormat="false" ht="12.75" hidden="false" customHeight="false" outlineLevel="0" collapsed="false">
      <c r="BX560" s="195"/>
      <c r="BY560" s="195"/>
      <c r="BZ560" s="195"/>
      <c r="CA560" s="195"/>
      <c r="CB560" s="195"/>
      <c r="CC560" s="195"/>
    </row>
    <row r="561" customFormat="false" ht="12.75" hidden="false" customHeight="false" outlineLevel="0" collapsed="false">
      <c r="BX561" s="195"/>
      <c r="BY561" s="195"/>
      <c r="BZ561" s="195"/>
      <c r="CA561" s="195"/>
      <c r="CB561" s="195"/>
      <c r="CC561" s="195"/>
    </row>
    <row r="562" customFormat="false" ht="12.75" hidden="false" customHeight="false" outlineLevel="0" collapsed="false">
      <c r="BX562" s="195"/>
      <c r="BY562" s="195"/>
      <c r="BZ562" s="195"/>
      <c r="CA562" s="195"/>
      <c r="CB562" s="195"/>
      <c r="CC562" s="195"/>
    </row>
    <row r="563" customFormat="false" ht="12.75" hidden="false" customHeight="false" outlineLevel="0" collapsed="false">
      <c r="BX563" s="195"/>
      <c r="BY563" s="195"/>
      <c r="BZ563" s="195"/>
      <c r="CA563" s="195"/>
      <c r="CB563" s="195"/>
      <c r="CC563" s="195"/>
    </row>
    <row r="564" customFormat="false" ht="12.75" hidden="false" customHeight="false" outlineLevel="0" collapsed="false">
      <c r="BX564" s="195"/>
      <c r="BY564" s="195"/>
      <c r="BZ564" s="195"/>
      <c r="CA564" s="195"/>
      <c r="CB564" s="195"/>
      <c r="CC564" s="195"/>
    </row>
    <row r="565" customFormat="false" ht="12.75" hidden="false" customHeight="false" outlineLevel="0" collapsed="false">
      <c r="BX565" s="195"/>
      <c r="BY565" s="195"/>
      <c r="BZ565" s="195"/>
      <c r="CA565" s="195"/>
      <c r="CB565" s="195"/>
      <c r="CC565" s="195"/>
    </row>
    <row r="566" customFormat="false" ht="12.75" hidden="false" customHeight="false" outlineLevel="0" collapsed="false">
      <c r="BX566" s="195"/>
      <c r="BY566" s="195"/>
      <c r="BZ566" s="195"/>
      <c r="CA566" s="195"/>
      <c r="CB566" s="195"/>
      <c r="CC566" s="195"/>
    </row>
    <row r="567" customFormat="false" ht="12.75" hidden="false" customHeight="false" outlineLevel="0" collapsed="false">
      <c r="BX567" s="195"/>
      <c r="BY567" s="195"/>
      <c r="BZ567" s="195"/>
      <c r="CA567" s="195"/>
      <c r="CB567" s="195"/>
      <c r="CC567" s="195"/>
    </row>
    <row r="568" customFormat="false" ht="12.75" hidden="false" customHeight="false" outlineLevel="0" collapsed="false">
      <c r="BX568" s="195"/>
      <c r="BY568" s="195"/>
      <c r="BZ568" s="195"/>
      <c r="CA568" s="195"/>
      <c r="CB568" s="195"/>
      <c r="CC568" s="195"/>
    </row>
    <row r="569" customFormat="false" ht="12.75" hidden="false" customHeight="false" outlineLevel="0" collapsed="false">
      <c r="BX569" s="195"/>
      <c r="BY569" s="195"/>
      <c r="BZ569" s="195"/>
      <c r="CA569" s="195"/>
      <c r="CB569" s="195"/>
      <c r="CC569" s="195"/>
    </row>
    <row r="570" customFormat="false" ht="12.75" hidden="false" customHeight="false" outlineLevel="0" collapsed="false">
      <c r="BX570" s="195"/>
      <c r="BY570" s="195"/>
      <c r="BZ570" s="195"/>
      <c r="CA570" s="195"/>
      <c r="CB570" s="195"/>
      <c r="CC570" s="195"/>
    </row>
    <row r="571" customFormat="false" ht="12.75" hidden="false" customHeight="false" outlineLevel="0" collapsed="false">
      <c r="BX571" s="195"/>
      <c r="BY571" s="195"/>
      <c r="BZ571" s="195"/>
      <c r="CA571" s="195"/>
      <c r="CB571" s="195"/>
      <c r="CC571" s="195"/>
    </row>
    <row r="572" customFormat="false" ht="12.75" hidden="false" customHeight="false" outlineLevel="0" collapsed="false">
      <c r="BX572" s="195"/>
      <c r="BY572" s="195"/>
      <c r="BZ572" s="195"/>
      <c r="CA572" s="195"/>
      <c r="CB572" s="195"/>
      <c r="CC572" s="195"/>
    </row>
    <row r="573" customFormat="false" ht="12.75" hidden="false" customHeight="false" outlineLevel="0" collapsed="false">
      <c r="BX573" s="195"/>
      <c r="BY573" s="195"/>
      <c r="BZ573" s="195"/>
      <c r="CA573" s="195"/>
      <c r="CB573" s="195"/>
      <c r="CC573" s="195"/>
    </row>
    <row r="574" customFormat="false" ht="12.75" hidden="false" customHeight="false" outlineLevel="0" collapsed="false">
      <c r="BX574" s="195"/>
      <c r="BY574" s="195"/>
      <c r="BZ574" s="195"/>
      <c r="CA574" s="195"/>
      <c r="CB574" s="195"/>
      <c r="CC574" s="195"/>
    </row>
    <row r="575" customFormat="false" ht="12.75" hidden="false" customHeight="false" outlineLevel="0" collapsed="false">
      <c r="BX575" s="195"/>
      <c r="BY575" s="195"/>
      <c r="BZ575" s="195"/>
      <c r="CA575" s="195"/>
      <c r="CB575" s="195"/>
      <c r="CC575" s="195"/>
    </row>
    <row r="576" customFormat="false" ht="12.75" hidden="false" customHeight="false" outlineLevel="0" collapsed="false">
      <c r="BX576" s="195"/>
      <c r="BY576" s="195"/>
      <c r="BZ576" s="195"/>
      <c r="CA576" s="195"/>
      <c r="CB576" s="195"/>
      <c r="CC576" s="195"/>
    </row>
    <row r="577" customFormat="false" ht="12.75" hidden="false" customHeight="false" outlineLevel="0" collapsed="false">
      <c r="BX577" s="195"/>
      <c r="BY577" s="195"/>
      <c r="BZ577" s="195"/>
      <c r="CA577" s="195"/>
      <c r="CB577" s="195"/>
      <c r="CC577" s="195"/>
    </row>
    <row r="578" customFormat="false" ht="12.75" hidden="false" customHeight="false" outlineLevel="0" collapsed="false">
      <c r="BX578" s="195"/>
      <c r="BY578" s="195"/>
      <c r="BZ578" s="195"/>
      <c r="CA578" s="195"/>
      <c r="CB578" s="195"/>
      <c r="CC578" s="195"/>
    </row>
    <row r="579" customFormat="false" ht="12.75" hidden="false" customHeight="false" outlineLevel="0" collapsed="false">
      <c r="BX579" s="195"/>
      <c r="BY579" s="195"/>
      <c r="BZ579" s="195"/>
      <c r="CA579" s="195"/>
      <c r="CB579" s="195"/>
      <c r="CC579" s="195"/>
    </row>
    <row r="580" customFormat="false" ht="12.75" hidden="false" customHeight="false" outlineLevel="0" collapsed="false">
      <c r="BX580" s="195"/>
      <c r="BY580" s="195"/>
      <c r="BZ580" s="195"/>
      <c r="CA580" s="195"/>
      <c r="CB580" s="195"/>
      <c r="CC580" s="195"/>
    </row>
    <row r="581" customFormat="false" ht="12.75" hidden="false" customHeight="false" outlineLevel="0" collapsed="false">
      <c r="BX581" s="195"/>
      <c r="BY581" s="195"/>
      <c r="BZ581" s="195"/>
      <c r="CA581" s="195"/>
      <c r="CB581" s="195"/>
      <c r="CC581" s="195"/>
    </row>
    <row r="582" customFormat="false" ht="12.75" hidden="false" customHeight="false" outlineLevel="0" collapsed="false">
      <c r="BX582" s="195"/>
      <c r="BY582" s="195"/>
      <c r="BZ582" s="195"/>
      <c r="CA582" s="195"/>
      <c r="CB582" s="195"/>
      <c r="CC582" s="195"/>
    </row>
    <row r="583" customFormat="false" ht="12.75" hidden="false" customHeight="false" outlineLevel="0" collapsed="false">
      <c r="BX583" s="195"/>
      <c r="BY583" s="195"/>
      <c r="BZ583" s="195"/>
      <c r="CA583" s="195"/>
      <c r="CB583" s="195"/>
      <c r="CC583" s="195"/>
    </row>
    <row r="584" customFormat="false" ht="12.75" hidden="false" customHeight="false" outlineLevel="0" collapsed="false">
      <c r="BX584" s="195"/>
      <c r="BY584" s="195"/>
      <c r="BZ584" s="195"/>
      <c r="CA584" s="195"/>
      <c r="CB584" s="195"/>
      <c r="CC584" s="195"/>
    </row>
    <row r="585" customFormat="false" ht="12.75" hidden="false" customHeight="false" outlineLevel="0" collapsed="false">
      <c r="BX585" s="195"/>
      <c r="BY585" s="195"/>
      <c r="BZ585" s="195"/>
      <c r="CA585" s="195"/>
      <c r="CB585" s="195"/>
      <c r="CC585" s="195"/>
    </row>
    <row r="586" customFormat="false" ht="12.75" hidden="false" customHeight="false" outlineLevel="0" collapsed="false">
      <c r="BX586" s="195"/>
      <c r="BY586" s="195"/>
      <c r="BZ586" s="195"/>
      <c r="CA586" s="195"/>
      <c r="CB586" s="195"/>
      <c r="CC586" s="195"/>
    </row>
    <row r="587" customFormat="false" ht="12.75" hidden="false" customHeight="false" outlineLevel="0" collapsed="false">
      <c r="BX587" s="195"/>
      <c r="BY587" s="195"/>
      <c r="BZ587" s="195"/>
      <c r="CA587" s="195"/>
      <c r="CB587" s="195"/>
      <c r="CC587" s="195"/>
    </row>
    <row r="588" customFormat="false" ht="12.75" hidden="false" customHeight="false" outlineLevel="0" collapsed="false">
      <c r="BX588" s="195"/>
      <c r="BY588" s="195"/>
      <c r="BZ588" s="195"/>
      <c r="CA588" s="195"/>
      <c r="CB588" s="195"/>
      <c r="CC588" s="195"/>
    </row>
    <row r="589" customFormat="false" ht="12.75" hidden="false" customHeight="false" outlineLevel="0" collapsed="false">
      <c r="BX589" s="195"/>
      <c r="BY589" s="195"/>
      <c r="BZ589" s="195"/>
      <c r="CA589" s="195"/>
      <c r="CB589" s="195"/>
      <c r="CC589" s="195"/>
    </row>
    <row r="590" customFormat="false" ht="12.75" hidden="false" customHeight="false" outlineLevel="0" collapsed="false">
      <c r="BX590" s="195"/>
      <c r="BY590" s="195"/>
      <c r="BZ590" s="195"/>
      <c r="CA590" s="195"/>
      <c r="CB590" s="195"/>
      <c r="CC590" s="195"/>
    </row>
    <row r="591" customFormat="false" ht="12.75" hidden="false" customHeight="false" outlineLevel="0" collapsed="false">
      <c r="BX591" s="195"/>
      <c r="BY591" s="195"/>
      <c r="BZ591" s="195"/>
      <c r="CA591" s="195"/>
      <c r="CB591" s="195"/>
      <c r="CC591" s="195"/>
    </row>
    <row r="592" customFormat="false" ht="12.75" hidden="false" customHeight="false" outlineLevel="0" collapsed="false">
      <c r="BX592" s="195"/>
      <c r="BY592" s="195"/>
      <c r="BZ592" s="195"/>
      <c r="CA592" s="195"/>
      <c r="CB592" s="195"/>
      <c r="CC592" s="195"/>
    </row>
    <row r="593" customFormat="false" ht="12.75" hidden="false" customHeight="false" outlineLevel="0" collapsed="false">
      <c r="BX593" s="195"/>
      <c r="BY593" s="195"/>
      <c r="BZ593" s="195"/>
      <c r="CA593" s="195"/>
      <c r="CB593" s="195"/>
      <c r="CC593" s="195"/>
    </row>
    <row r="594" customFormat="false" ht="12.75" hidden="false" customHeight="false" outlineLevel="0" collapsed="false">
      <c r="BX594" s="195"/>
      <c r="BY594" s="195"/>
      <c r="BZ594" s="195"/>
      <c r="CA594" s="195"/>
      <c r="CB594" s="195"/>
      <c r="CC594" s="195"/>
    </row>
    <row r="595" customFormat="false" ht="12.75" hidden="false" customHeight="false" outlineLevel="0" collapsed="false">
      <c r="BX595" s="195"/>
      <c r="BY595" s="195"/>
      <c r="BZ595" s="195"/>
      <c r="CA595" s="195"/>
      <c r="CB595" s="195"/>
      <c r="CC595" s="195"/>
    </row>
    <row r="596" customFormat="false" ht="12.75" hidden="false" customHeight="false" outlineLevel="0" collapsed="false">
      <c r="BX596" s="195"/>
      <c r="BY596" s="195"/>
      <c r="BZ596" s="195"/>
      <c r="CA596" s="195"/>
      <c r="CB596" s="195"/>
      <c r="CC596" s="195"/>
    </row>
    <row r="597" customFormat="false" ht="12.75" hidden="false" customHeight="false" outlineLevel="0" collapsed="false">
      <c r="BX597" s="195"/>
      <c r="BY597" s="195"/>
      <c r="BZ597" s="195"/>
      <c r="CA597" s="195"/>
      <c r="CB597" s="195"/>
      <c r="CC597" s="195"/>
    </row>
    <row r="598" customFormat="false" ht="12.75" hidden="false" customHeight="false" outlineLevel="0" collapsed="false">
      <c r="BX598" s="195"/>
      <c r="BY598" s="195"/>
      <c r="BZ598" s="195"/>
      <c r="CA598" s="195"/>
      <c r="CB598" s="195"/>
      <c r="CC598" s="195"/>
    </row>
    <row r="599" customFormat="false" ht="12.75" hidden="false" customHeight="false" outlineLevel="0" collapsed="false">
      <c r="BX599" s="195"/>
      <c r="BY599" s="195"/>
      <c r="BZ599" s="195"/>
      <c r="CA599" s="195"/>
      <c r="CB599" s="195"/>
      <c r="CC599" s="195"/>
    </row>
    <row r="600" customFormat="false" ht="12.75" hidden="false" customHeight="false" outlineLevel="0" collapsed="false">
      <c r="BX600" s="195"/>
      <c r="BY600" s="195"/>
      <c r="BZ600" s="195"/>
      <c r="CA600" s="195"/>
      <c r="CB600" s="195"/>
      <c r="CC600" s="195"/>
    </row>
    <row r="601" customFormat="false" ht="12.75" hidden="false" customHeight="false" outlineLevel="0" collapsed="false">
      <c r="BX601" s="195"/>
      <c r="BY601" s="195"/>
      <c r="BZ601" s="195"/>
      <c r="CA601" s="195"/>
      <c r="CB601" s="195"/>
      <c r="CC601" s="195"/>
    </row>
    <row r="602" customFormat="false" ht="12.75" hidden="false" customHeight="false" outlineLevel="0" collapsed="false">
      <c r="BX602" s="195"/>
      <c r="BY602" s="195"/>
      <c r="BZ602" s="195"/>
      <c r="CA602" s="195"/>
      <c r="CB602" s="195"/>
      <c r="CC602" s="195"/>
    </row>
    <row r="603" customFormat="false" ht="12.75" hidden="false" customHeight="false" outlineLevel="0" collapsed="false">
      <c r="BX603" s="195"/>
      <c r="BY603" s="195"/>
      <c r="BZ603" s="195"/>
      <c r="CA603" s="195"/>
      <c r="CB603" s="195"/>
      <c r="CC603" s="195"/>
    </row>
    <row r="604" customFormat="false" ht="12.75" hidden="false" customHeight="false" outlineLevel="0" collapsed="false">
      <c r="BX604" s="195"/>
      <c r="BY604" s="195"/>
      <c r="BZ604" s="195"/>
      <c r="CA604" s="195"/>
      <c r="CB604" s="195"/>
      <c r="CC604" s="195"/>
    </row>
    <row r="605" customFormat="false" ht="12.75" hidden="false" customHeight="false" outlineLevel="0" collapsed="false">
      <c r="BX605" s="195"/>
      <c r="BY605" s="195"/>
      <c r="BZ605" s="195"/>
      <c r="CA605" s="195"/>
      <c r="CB605" s="195"/>
      <c r="CC605" s="195"/>
    </row>
    <row r="606" customFormat="false" ht="12.75" hidden="false" customHeight="false" outlineLevel="0" collapsed="false">
      <c r="BX606" s="195"/>
      <c r="BY606" s="195"/>
      <c r="BZ606" s="195"/>
      <c r="CA606" s="195"/>
      <c r="CB606" s="195"/>
      <c r="CC606" s="195"/>
    </row>
    <row r="607" customFormat="false" ht="12.75" hidden="false" customHeight="false" outlineLevel="0" collapsed="false">
      <c r="BX607" s="195"/>
      <c r="BY607" s="195"/>
      <c r="BZ607" s="195"/>
      <c r="CA607" s="195"/>
      <c r="CB607" s="195"/>
      <c r="CC607" s="195"/>
    </row>
    <row r="608" customFormat="false" ht="12.75" hidden="false" customHeight="false" outlineLevel="0" collapsed="false">
      <c r="BX608" s="195"/>
      <c r="BY608" s="195"/>
      <c r="BZ608" s="195"/>
      <c r="CA608" s="195"/>
      <c r="CB608" s="195"/>
      <c r="CC608" s="195"/>
    </row>
    <row r="609" customFormat="false" ht="12.75" hidden="false" customHeight="false" outlineLevel="0" collapsed="false">
      <c r="BX609" s="195"/>
      <c r="BY609" s="195"/>
      <c r="BZ609" s="195"/>
      <c r="CA609" s="195"/>
      <c r="CB609" s="195"/>
      <c r="CC609" s="195"/>
    </row>
    <row r="610" customFormat="false" ht="12.75" hidden="false" customHeight="false" outlineLevel="0" collapsed="false">
      <c r="BX610" s="195"/>
      <c r="BY610" s="195"/>
      <c r="BZ610" s="195"/>
      <c r="CA610" s="195"/>
      <c r="CB610" s="195"/>
      <c r="CC610" s="195"/>
    </row>
    <row r="611" customFormat="false" ht="12.75" hidden="false" customHeight="false" outlineLevel="0" collapsed="false">
      <c r="BX611" s="195"/>
      <c r="BY611" s="195"/>
      <c r="BZ611" s="195"/>
      <c r="CA611" s="195"/>
      <c r="CB611" s="195"/>
      <c r="CC611" s="195"/>
    </row>
    <row r="612" customFormat="false" ht="12.75" hidden="false" customHeight="false" outlineLevel="0" collapsed="false">
      <c r="BX612" s="195"/>
      <c r="BY612" s="195"/>
      <c r="BZ612" s="195"/>
      <c r="CA612" s="195"/>
      <c r="CB612" s="195"/>
      <c r="CC612" s="195"/>
    </row>
    <row r="613" customFormat="false" ht="12.75" hidden="false" customHeight="false" outlineLevel="0" collapsed="false">
      <c r="BX613" s="195"/>
      <c r="BY613" s="195"/>
      <c r="BZ613" s="195"/>
      <c r="CA613" s="195"/>
      <c r="CB613" s="195"/>
      <c r="CC613" s="195"/>
    </row>
    <row r="614" customFormat="false" ht="12.75" hidden="false" customHeight="false" outlineLevel="0" collapsed="false">
      <c r="BX614" s="195"/>
      <c r="BY614" s="195"/>
      <c r="BZ614" s="195"/>
      <c r="CA614" s="195"/>
      <c r="CB614" s="195"/>
      <c r="CC614" s="195"/>
    </row>
    <row r="615" customFormat="false" ht="12.75" hidden="false" customHeight="false" outlineLevel="0" collapsed="false">
      <c r="BX615" s="195"/>
      <c r="BY615" s="195"/>
      <c r="BZ615" s="195"/>
      <c r="CA615" s="195"/>
      <c r="CB615" s="195"/>
      <c r="CC615" s="195"/>
    </row>
    <row r="616" customFormat="false" ht="12.75" hidden="false" customHeight="false" outlineLevel="0" collapsed="false">
      <c r="BX616" s="195"/>
      <c r="BY616" s="195"/>
      <c r="BZ616" s="195"/>
      <c r="CA616" s="195"/>
      <c r="CB616" s="195"/>
      <c r="CC616" s="195"/>
    </row>
    <row r="617" customFormat="false" ht="12.75" hidden="false" customHeight="false" outlineLevel="0" collapsed="false">
      <c r="BX617" s="195"/>
      <c r="BY617" s="195"/>
      <c r="BZ617" s="195"/>
      <c r="CA617" s="195"/>
      <c r="CB617" s="195"/>
      <c r="CC617" s="195"/>
    </row>
    <row r="618" customFormat="false" ht="12.75" hidden="false" customHeight="false" outlineLevel="0" collapsed="false">
      <c r="BX618" s="195"/>
      <c r="BY618" s="195"/>
      <c r="BZ618" s="195"/>
      <c r="CA618" s="195"/>
      <c r="CB618" s="195"/>
      <c r="CC618" s="195"/>
    </row>
    <row r="619" customFormat="false" ht="12.75" hidden="false" customHeight="false" outlineLevel="0" collapsed="false">
      <c r="BX619" s="195"/>
      <c r="BY619" s="195"/>
      <c r="BZ619" s="195"/>
      <c r="CA619" s="195"/>
      <c r="CB619" s="195"/>
      <c r="CC619" s="195"/>
    </row>
    <row r="620" customFormat="false" ht="12.75" hidden="false" customHeight="false" outlineLevel="0" collapsed="false">
      <c r="BX620" s="195"/>
      <c r="BY620" s="195"/>
      <c r="BZ620" s="195"/>
      <c r="CA620" s="195"/>
      <c r="CB620" s="195"/>
      <c r="CC620" s="195"/>
    </row>
    <row r="621" customFormat="false" ht="12.75" hidden="false" customHeight="false" outlineLevel="0" collapsed="false">
      <c r="BX621" s="195"/>
      <c r="BY621" s="195"/>
      <c r="BZ621" s="195"/>
      <c r="CA621" s="195"/>
      <c r="CB621" s="195"/>
      <c r="CC621" s="195"/>
    </row>
    <row r="622" customFormat="false" ht="12.75" hidden="false" customHeight="false" outlineLevel="0" collapsed="false">
      <c r="BX622" s="195"/>
      <c r="BY622" s="195"/>
      <c r="BZ622" s="195"/>
      <c r="CA622" s="195"/>
      <c r="CB622" s="195"/>
      <c r="CC622" s="195"/>
    </row>
    <row r="623" customFormat="false" ht="12.75" hidden="false" customHeight="false" outlineLevel="0" collapsed="false">
      <c r="BX623" s="195"/>
      <c r="BY623" s="195"/>
      <c r="BZ623" s="195"/>
      <c r="CA623" s="195"/>
      <c r="CB623" s="195"/>
      <c r="CC623" s="195"/>
    </row>
    <row r="624" customFormat="false" ht="12.75" hidden="false" customHeight="false" outlineLevel="0" collapsed="false">
      <c r="BX624" s="195"/>
      <c r="BY624" s="195"/>
      <c r="BZ624" s="195"/>
      <c r="CA624" s="195"/>
      <c r="CB624" s="195"/>
      <c r="CC624" s="195"/>
    </row>
    <row r="625" customFormat="false" ht="12.75" hidden="false" customHeight="false" outlineLevel="0" collapsed="false">
      <c r="BX625" s="195"/>
      <c r="BY625" s="195"/>
      <c r="BZ625" s="195"/>
      <c r="CA625" s="195"/>
      <c r="CB625" s="195"/>
      <c r="CC625" s="195"/>
    </row>
    <row r="626" customFormat="false" ht="12.75" hidden="false" customHeight="false" outlineLevel="0" collapsed="false">
      <c r="BX626" s="195"/>
      <c r="BY626" s="195"/>
      <c r="BZ626" s="195"/>
      <c r="CA626" s="195"/>
      <c r="CB626" s="195"/>
      <c r="CC626" s="195"/>
    </row>
    <row r="627" customFormat="false" ht="12.75" hidden="false" customHeight="false" outlineLevel="0" collapsed="false">
      <c r="BX627" s="195"/>
      <c r="BY627" s="195"/>
      <c r="BZ627" s="195"/>
      <c r="CA627" s="195"/>
      <c r="CB627" s="195"/>
      <c r="CC627" s="195"/>
    </row>
    <row r="628" customFormat="false" ht="12.75" hidden="false" customHeight="false" outlineLevel="0" collapsed="false">
      <c r="BX628" s="195"/>
      <c r="BY628" s="195"/>
      <c r="BZ628" s="195"/>
      <c r="CA628" s="195"/>
      <c r="CB628" s="195"/>
      <c r="CC628" s="195"/>
    </row>
    <row r="629" customFormat="false" ht="12.75" hidden="false" customHeight="false" outlineLevel="0" collapsed="false">
      <c r="BX629" s="195"/>
      <c r="BY629" s="195"/>
      <c r="BZ629" s="195"/>
      <c r="CA629" s="195"/>
      <c r="CB629" s="195"/>
      <c r="CC629" s="195"/>
    </row>
    <row r="630" customFormat="false" ht="12.75" hidden="false" customHeight="false" outlineLevel="0" collapsed="false">
      <c r="BX630" s="195"/>
      <c r="BY630" s="195"/>
      <c r="BZ630" s="195"/>
      <c r="CA630" s="195"/>
      <c r="CB630" s="195"/>
      <c r="CC630" s="195"/>
    </row>
    <row r="631" customFormat="false" ht="12.75" hidden="false" customHeight="false" outlineLevel="0" collapsed="false">
      <c r="BX631" s="195"/>
      <c r="BY631" s="195"/>
      <c r="BZ631" s="195"/>
      <c r="CA631" s="195"/>
      <c r="CB631" s="195"/>
      <c r="CC631" s="195"/>
    </row>
    <row r="632" customFormat="false" ht="12.75" hidden="false" customHeight="false" outlineLevel="0" collapsed="false">
      <c r="BX632" s="195"/>
      <c r="BY632" s="195"/>
      <c r="BZ632" s="195"/>
      <c r="CA632" s="195"/>
      <c r="CB632" s="195"/>
      <c r="CC632" s="195"/>
    </row>
    <row r="633" customFormat="false" ht="12.75" hidden="false" customHeight="false" outlineLevel="0" collapsed="false">
      <c r="BX633" s="195"/>
      <c r="BY633" s="195"/>
      <c r="BZ633" s="195"/>
      <c r="CA633" s="195"/>
      <c r="CB633" s="195"/>
      <c r="CC633" s="195"/>
    </row>
    <row r="634" customFormat="false" ht="12.75" hidden="false" customHeight="false" outlineLevel="0" collapsed="false">
      <c r="BX634" s="195"/>
      <c r="BY634" s="195"/>
      <c r="BZ634" s="195"/>
      <c r="CA634" s="195"/>
      <c r="CB634" s="195"/>
      <c r="CC634" s="195"/>
    </row>
    <row r="635" customFormat="false" ht="12.75" hidden="false" customHeight="false" outlineLevel="0" collapsed="false">
      <c r="BX635" s="195"/>
      <c r="BY635" s="195"/>
      <c r="BZ635" s="195"/>
      <c r="CA635" s="195"/>
      <c r="CB635" s="195"/>
      <c r="CC635" s="195"/>
    </row>
    <row r="636" customFormat="false" ht="12.75" hidden="false" customHeight="false" outlineLevel="0" collapsed="false">
      <c r="BX636" s="195"/>
      <c r="BY636" s="195"/>
      <c r="BZ636" s="195"/>
      <c r="CA636" s="195"/>
      <c r="CB636" s="195"/>
      <c r="CC636" s="195"/>
    </row>
    <row r="637" customFormat="false" ht="12.75" hidden="false" customHeight="false" outlineLevel="0" collapsed="false">
      <c r="BX637" s="195"/>
      <c r="BY637" s="195"/>
      <c r="BZ637" s="195"/>
      <c r="CA637" s="195"/>
      <c r="CB637" s="195"/>
      <c r="CC637" s="195"/>
    </row>
    <row r="638" customFormat="false" ht="12.75" hidden="false" customHeight="false" outlineLevel="0" collapsed="false">
      <c r="BX638" s="195"/>
      <c r="BY638" s="195"/>
      <c r="BZ638" s="195"/>
      <c r="CA638" s="195"/>
      <c r="CB638" s="195"/>
      <c r="CC638" s="195"/>
    </row>
    <row r="639" customFormat="false" ht="12.75" hidden="false" customHeight="false" outlineLevel="0" collapsed="false">
      <c r="BX639" s="195"/>
      <c r="BY639" s="195"/>
      <c r="BZ639" s="195"/>
      <c r="CA639" s="195"/>
      <c r="CB639" s="195"/>
      <c r="CC639" s="195"/>
    </row>
    <row r="640" customFormat="false" ht="12.75" hidden="false" customHeight="false" outlineLevel="0" collapsed="false">
      <c r="BX640" s="195"/>
      <c r="BY640" s="195"/>
      <c r="BZ640" s="195"/>
      <c r="CA640" s="195"/>
      <c r="CB640" s="195"/>
      <c r="CC640" s="195"/>
    </row>
    <row r="641" customFormat="false" ht="12.75" hidden="false" customHeight="false" outlineLevel="0" collapsed="false">
      <c r="BX641" s="195"/>
      <c r="BY641" s="195"/>
      <c r="BZ641" s="195"/>
      <c r="CA641" s="195"/>
      <c r="CB641" s="195"/>
      <c r="CC641" s="195"/>
    </row>
    <row r="642" customFormat="false" ht="12.75" hidden="false" customHeight="false" outlineLevel="0" collapsed="false">
      <c r="BX642" s="195"/>
      <c r="BY642" s="195"/>
      <c r="BZ642" s="195"/>
      <c r="CA642" s="195"/>
      <c r="CB642" s="195"/>
      <c r="CC642" s="195"/>
    </row>
    <row r="643" customFormat="false" ht="12.75" hidden="false" customHeight="false" outlineLevel="0" collapsed="false">
      <c r="BX643" s="195"/>
      <c r="BY643" s="195"/>
      <c r="BZ643" s="195"/>
      <c r="CA643" s="195"/>
      <c r="CB643" s="195"/>
      <c r="CC643" s="195"/>
    </row>
    <row r="644" customFormat="false" ht="12.75" hidden="false" customHeight="false" outlineLevel="0" collapsed="false">
      <c r="BX644" s="195"/>
      <c r="BY644" s="195"/>
      <c r="BZ644" s="195"/>
      <c r="CA644" s="195"/>
      <c r="CB644" s="195"/>
      <c r="CC644" s="195"/>
    </row>
    <row r="645" customFormat="false" ht="12.75" hidden="false" customHeight="false" outlineLevel="0" collapsed="false">
      <c r="BX645" s="195"/>
      <c r="BY645" s="195"/>
      <c r="BZ645" s="195"/>
      <c r="CA645" s="195"/>
      <c r="CB645" s="195"/>
      <c r="CC645" s="195"/>
    </row>
    <row r="646" customFormat="false" ht="12.75" hidden="false" customHeight="false" outlineLevel="0" collapsed="false">
      <c r="BX646" s="195"/>
      <c r="BY646" s="195"/>
      <c r="BZ646" s="195"/>
      <c r="CA646" s="195"/>
      <c r="CB646" s="195"/>
      <c r="CC646" s="195"/>
    </row>
    <row r="647" customFormat="false" ht="12.75" hidden="false" customHeight="false" outlineLevel="0" collapsed="false">
      <c r="BX647" s="195"/>
      <c r="BY647" s="195"/>
      <c r="BZ647" s="195"/>
      <c r="CA647" s="195"/>
      <c r="CB647" s="195"/>
      <c r="CC647" s="195"/>
    </row>
    <row r="648" customFormat="false" ht="12.75" hidden="false" customHeight="false" outlineLevel="0" collapsed="false">
      <c r="BX648" s="195"/>
      <c r="BY648" s="195"/>
      <c r="BZ648" s="195"/>
      <c r="CA648" s="195"/>
      <c r="CB648" s="195"/>
      <c r="CC648" s="195"/>
    </row>
    <row r="649" customFormat="false" ht="12.75" hidden="false" customHeight="false" outlineLevel="0" collapsed="false">
      <c r="BX649" s="195"/>
      <c r="BY649" s="195"/>
      <c r="BZ649" s="195"/>
      <c r="CA649" s="195"/>
      <c r="CB649" s="195"/>
      <c r="CC649" s="195"/>
    </row>
    <row r="650" customFormat="false" ht="12.75" hidden="false" customHeight="false" outlineLevel="0" collapsed="false">
      <c r="BX650" s="195"/>
      <c r="BY650" s="195"/>
      <c r="BZ650" s="195"/>
      <c r="CA650" s="195"/>
      <c r="CB650" s="195"/>
      <c r="CC650" s="195"/>
    </row>
    <row r="651" customFormat="false" ht="12.75" hidden="false" customHeight="false" outlineLevel="0" collapsed="false">
      <c r="BX651" s="195"/>
      <c r="BY651" s="195"/>
      <c r="BZ651" s="195"/>
      <c r="CA651" s="195"/>
      <c r="CB651" s="195"/>
      <c r="CC651" s="195"/>
    </row>
    <row r="652" customFormat="false" ht="12.75" hidden="false" customHeight="false" outlineLevel="0" collapsed="false">
      <c r="BX652" s="195"/>
      <c r="BY652" s="195"/>
      <c r="BZ652" s="195"/>
      <c r="CA652" s="195"/>
      <c r="CB652" s="195"/>
      <c r="CC652" s="195"/>
    </row>
    <row r="653" customFormat="false" ht="12.75" hidden="false" customHeight="false" outlineLevel="0" collapsed="false">
      <c r="BX653" s="195"/>
      <c r="BY653" s="195"/>
      <c r="BZ653" s="195"/>
      <c r="CA653" s="195"/>
      <c r="CB653" s="195"/>
      <c r="CC653" s="195"/>
    </row>
    <row r="654" customFormat="false" ht="12.75" hidden="false" customHeight="false" outlineLevel="0" collapsed="false">
      <c r="BX654" s="195"/>
      <c r="BY654" s="195"/>
      <c r="BZ654" s="195"/>
      <c r="CA654" s="195"/>
      <c r="CB654" s="195"/>
      <c r="CC654" s="195"/>
    </row>
    <row r="655" customFormat="false" ht="12.75" hidden="false" customHeight="false" outlineLevel="0" collapsed="false">
      <c r="BX655" s="195"/>
      <c r="BY655" s="195"/>
      <c r="BZ655" s="195"/>
      <c r="CA655" s="195"/>
      <c r="CB655" s="195"/>
      <c r="CC655" s="195"/>
    </row>
    <row r="656" customFormat="false" ht="12.75" hidden="false" customHeight="false" outlineLevel="0" collapsed="false">
      <c r="BX656" s="195"/>
      <c r="BY656" s="195"/>
      <c r="BZ656" s="195"/>
      <c r="CA656" s="195"/>
      <c r="CB656" s="195"/>
      <c r="CC656" s="195"/>
    </row>
    <row r="657" customFormat="false" ht="12.75" hidden="false" customHeight="false" outlineLevel="0" collapsed="false">
      <c r="BX657" s="195"/>
      <c r="BY657" s="195"/>
      <c r="BZ657" s="195"/>
      <c r="CA657" s="195"/>
      <c r="CB657" s="195"/>
      <c r="CC657" s="195"/>
    </row>
    <row r="658" customFormat="false" ht="12.75" hidden="false" customHeight="false" outlineLevel="0" collapsed="false">
      <c r="BX658" s="195"/>
      <c r="BY658" s="195"/>
      <c r="BZ658" s="195"/>
      <c r="CA658" s="195"/>
      <c r="CB658" s="195"/>
      <c r="CC658" s="195"/>
    </row>
    <row r="659" customFormat="false" ht="12.75" hidden="false" customHeight="false" outlineLevel="0" collapsed="false">
      <c r="BX659" s="195"/>
      <c r="BY659" s="195"/>
      <c r="BZ659" s="195"/>
      <c r="CA659" s="195"/>
      <c r="CB659" s="195"/>
      <c r="CC659" s="195"/>
    </row>
    <row r="660" customFormat="false" ht="12.75" hidden="false" customHeight="false" outlineLevel="0" collapsed="false">
      <c r="BX660" s="195"/>
      <c r="BY660" s="195"/>
      <c r="BZ660" s="195"/>
      <c r="CA660" s="195"/>
      <c r="CB660" s="195"/>
      <c r="CC660" s="195"/>
    </row>
    <row r="661" customFormat="false" ht="12.75" hidden="false" customHeight="false" outlineLevel="0" collapsed="false">
      <c r="BX661" s="195"/>
      <c r="BY661" s="195"/>
      <c r="BZ661" s="195"/>
      <c r="CA661" s="195"/>
      <c r="CB661" s="195"/>
      <c r="CC661" s="195"/>
    </row>
    <row r="662" customFormat="false" ht="12.75" hidden="false" customHeight="false" outlineLevel="0" collapsed="false">
      <c r="BX662" s="195"/>
      <c r="BY662" s="195"/>
      <c r="BZ662" s="195"/>
      <c r="CA662" s="195"/>
      <c r="CB662" s="195"/>
      <c r="CC662" s="195"/>
    </row>
    <row r="663" customFormat="false" ht="12.75" hidden="false" customHeight="false" outlineLevel="0" collapsed="false">
      <c r="BX663" s="195"/>
      <c r="BY663" s="195"/>
      <c r="BZ663" s="195"/>
      <c r="CA663" s="195"/>
      <c r="CB663" s="195"/>
      <c r="CC663" s="195"/>
    </row>
    <row r="664" customFormat="false" ht="12.75" hidden="false" customHeight="false" outlineLevel="0" collapsed="false">
      <c r="BX664" s="195"/>
      <c r="BY664" s="195"/>
      <c r="BZ664" s="195"/>
      <c r="CA664" s="195"/>
      <c r="CB664" s="195"/>
      <c r="CC664" s="195"/>
    </row>
    <row r="665" customFormat="false" ht="12.75" hidden="false" customHeight="false" outlineLevel="0" collapsed="false">
      <c r="BX665" s="195"/>
      <c r="BY665" s="195"/>
      <c r="BZ665" s="195"/>
      <c r="CA665" s="195"/>
      <c r="CB665" s="195"/>
      <c r="CC665" s="195"/>
    </row>
    <row r="666" customFormat="false" ht="12.75" hidden="false" customHeight="false" outlineLevel="0" collapsed="false">
      <c r="BX666" s="195"/>
      <c r="BY666" s="195"/>
      <c r="BZ666" s="195"/>
      <c r="CA666" s="195"/>
      <c r="CB666" s="195"/>
      <c r="CC666" s="195"/>
    </row>
    <row r="667" customFormat="false" ht="12.75" hidden="false" customHeight="false" outlineLevel="0" collapsed="false">
      <c r="BX667" s="195"/>
      <c r="BY667" s="195"/>
      <c r="BZ667" s="195"/>
      <c r="CA667" s="195"/>
      <c r="CB667" s="195"/>
      <c r="CC667" s="195"/>
    </row>
    <row r="668" customFormat="false" ht="12.75" hidden="false" customHeight="false" outlineLevel="0" collapsed="false">
      <c r="BX668" s="195"/>
      <c r="BY668" s="195"/>
      <c r="BZ668" s="195"/>
      <c r="CA668" s="195"/>
      <c r="CB668" s="195"/>
      <c r="CC668" s="195"/>
    </row>
    <row r="669" customFormat="false" ht="12.75" hidden="false" customHeight="false" outlineLevel="0" collapsed="false">
      <c r="BX669" s="195"/>
      <c r="BY669" s="195"/>
      <c r="BZ669" s="195"/>
      <c r="CA669" s="195"/>
      <c r="CB669" s="195"/>
      <c r="CC669" s="195"/>
    </row>
    <row r="670" customFormat="false" ht="12.75" hidden="false" customHeight="false" outlineLevel="0" collapsed="false">
      <c r="BX670" s="195"/>
      <c r="BY670" s="195"/>
      <c r="BZ670" s="195"/>
      <c r="CA670" s="195"/>
      <c r="CB670" s="195"/>
      <c r="CC670" s="195"/>
    </row>
    <row r="671" customFormat="false" ht="12.75" hidden="false" customHeight="false" outlineLevel="0" collapsed="false">
      <c r="BX671" s="195"/>
      <c r="BY671" s="195"/>
      <c r="BZ671" s="195"/>
      <c r="CA671" s="195"/>
      <c r="CB671" s="195"/>
      <c r="CC671" s="195"/>
    </row>
    <row r="672" customFormat="false" ht="12.75" hidden="false" customHeight="false" outlineLevel="0" collapsed="false">
      <c r="BX672" s="195"/>
      <c r="BY672" s="195"/>
      <c r="BZ672" s="195"/>
      <c r="CA672" s="195"/>
      <c r="CB672" s="195"/>
      <c r="CC672" s="195"/>
    </row>
    <row r="673" customFormat="false" ht="12.75" hidden="false" customHeight="false" outlineLevel="0" collapsed="false">
      <c r="BX673" s="195"/>
      <c r="BY673" s="195"/>
      <c r="BZ673" s="195"/>
      <c r="CA673" s="195"/>
      <c r="CB673" s="195"/>
      <c r="CC673" s="195"/>
    </row>
    <row r="674" customFormat="false" ht="12.75" hidden="false" customHeight="false" outlineLevel="0" collapsed="false">
      <c r="BX674" s="195"/>
      <c r="BY674" s="195"/>
      <c r="BZ674" s="195"/>
      <c r="CA674" s="195"/>
      <c r="CB674" s="195"/>
      <c r="CC674" s="195"/>
    </row>
    <row r="675" customFormat="false" ht="12.75" hidden="false" customHeight="false" outlineLevel="0" collapsed="false">
      <c r="BX675" s="195"/>
      <c r="BY675" s="195"/>
      <c r="BZ675" s="195"/>
      <c r="CA675" s="195"/>
      <c r="CB675" s="195"/>
      <c r="CC675" s="195"/>
    </row>
    <row r="676" customFormat="false" ht="12.75" hidden="false" customHeight="false" outlineLevel="0" collapsed="false">
      <c r="BX676" s="195"/>
      <c r="BY676" s="195"/>
      <c r="BZ676" s="195"/>
      <c r="CA676" s="195"/>
      <c r="CB676" s="195"/>
      <c r="CC676" s="195"/>
    </row>
    <row r="677" customFormat="false" ht="12.75" hidden="false" customHeight="false" outlineLevel="0" collapsed="false">
      <c r="BX677" s="195"/>
      <c r="BY677" s="195"/>
      <c r="BZ677" s="195"/>
      <c r="CA677" s="195"/>
      <c r="CB677" s="195"/>
      <c r="CC677" s="195"/>
    </row>
    <row r="678" customFormat="false" ht="12.75" hidden="false" customHeight="false" outlineLevel="0" collapsed="false">
      <c r="BX678" s="195"/>
      <c r="BY678" s="195"/>
      <c r="BZ678" s="195"/>
      <c r="CA678" s="195"/>
      <c r="CB678" s="195"/>
      <c r="CC678" s="195"/>
    </row>
    <row r="679" customFormat="false" ht="12.75" hidden="false" customHeight="false" outlineLevel="0" collapsed="false">
      <c r="BX679" s="195"/>
      <c r="BY679" s="195"/>
      <c r="BZ679" s="195"/>
      <c r="CA679" s="195"/>
      <c r="CB679" s="195"/>
      <c r="CC679" s="195"/>
    </row>
    <row r="680" customFormat="false" ht="12.75" hidden="false" customHeight="false" outlineLevel="0" collapsed="false">
      <c r="BX680" s="195"/>
      <c r="BY680" s="195"/>
      <c r="BZ680" s="195"/>
      <c r="CA680" s="195"/>
      <c r="CB680" s="195"/>
      <c r="CC680" s="195"/>
    </row>
    <row r="681" customFormat="false" ht="12.75" hidden="false" customHeight="false" outlineLevel="0" collapsed="false">
      <c r="BX681" s="195"/>
      <c r="BY681" s="195"/>
      <c r="BZ681" s="195"/>
      <c r="CA681" s="195"/>
      <c r="CB681" s="195"/>
      <c r="CC681" s="195"/>
    </row>
    <row r="682" customFormat="false" ht="12.75" hidden="false" customHeight="false" outlineLevel="0" collapsed="false">
      <c r="BX682" s="195"/>
      <c r="BY682" s="195"/>
      <c r="BZ682" s="195"/>
      <c r="CA682" s="195"/>
      <c r="CB682" s="195"/>
      <c r="CC682" s="195"/>
    </row>
    <row r="683" customFormat="false" ht="12.75" hidden="false" customHeight="false" outlineLevel="0" collapsed="false">
      <c r="BX683" s="195"/>
      <c r="BY683" s="195"/>
      <c r="BZ683" s="195"/>
      <c r="CA683" s="195"/>
      <c r="CB683" s="195"/>
      <c r="CC683" s="195"/>
    </row>
    <row r="684" customFormat="false" ht="12.75" hidden="false" customHeight="false" outlineLevel="0" collapsed="false">
      <c r="BX684" s="195"/>
      <c r="BY684" s="195"/>
      <c r="BZ684" s="195"/>
      <c r="CA684" s="195"/>
      <c r="CB684" s="195"/>
      <c r="CC684" s="195"/>
    </row>
    <row r="685" customFormat="false" ht="12.75" hidden="false" customHeight="false" outlineLevel="0" collapsed="false">
      <c r="BX685" s="195"/>
      <c r="BY685" s="195"/>
      <c r="BZ685" s="195"/>
      <c r="CA685" s="195"/>
      <c r="CB685" s="195"/>
      <c r="CC685" s="195"/>
    </row>
    <row r="686" customFormat="false" ht="12.75" hidden="false" customHeight="false" outlineLevel="0" collapsed="false">
      <c r="BX686" s="195"/>
      <c r="BY686" s="195"/>
      <c r="BZ686" s="195"/>
      <c r="CA686" s="195"/>
      <c r="CB686" s="195"/>
      <c r="CC686" s="195"/>
    </row>
    <row r="687" customFormat="false" ht="12.75" hidden="false" customHeight="false" outlineLevel="0" collapsed="false">
      <c r="BX687" s="195"/>
      <c r="BY687" s="195"/>
      <c r="BZ687" s="195"/>
      <c r="CA687" s="195"/>
      <c r="CB687" s="195"/>
      <c r="CC687" s="195"/>
    </row>
    <row r="688" customFormat="false" ht="12.75" hidden="false" customHeight="false" outlineLevel="0" collapsed="false">
      <c r="BX688" s="195"/>
      <c r="BY688" s="195"/>
      <c r="BZ688" s="195"/>
      <c r="CA688" s="195"/>
      <c r="CB688" s="195"/>
      <c r="CC688" s="195"/>
    </row>
    <row r="689" customFormat="false" ht="12.75" hidden="false" customHeight="false" outlineLevel="0" collapsed="false">
      <c r="BX689" s="195"/>
      <c r="BY689" s="195"/>
      <c r="BZ689" s="195"/>
      <c r="CA689" s="195"/>
      <c r="CB689" s="195"/>
      <c r="CC689" s="195"/>
    </row>
    <row r="690" customFormat="false" ht="12.75" hidden="false" customHeight="false" outlineLevel="0" collapsed="false">
      <c r="BX690" s="195"/>
      <c r="BY690" s="195"/>
      <c r="BZ690" s="195"/>
      <c r="CA690" s="195"/>
      <c r="CB690" s="195"/>
      <c r="CC690" s="195"/>
    </row>
    <row r="691" customFormat="false" ht="12.75" hidden="false" customHeight="false" outlineLevel="0" collapsed="false">
      <c r="BX691" s="195"/>
      <c r="BY691" s="195"/>
      <c r="BZ691" s="195"/>
      <c r="CA691" s="195"/>
      <c r="CB691" s="195"/>
      <c r="CC691" s="195"/>
    </row>
    <row r="692" customFormat="false" ht="12.75" hidden="false" customHeight="false" outlineLevel="0" collapsed="false">
      <c r="BX692" s="195"/>
      <c r="BY692" s="195"/>
      <c r="BZ692" s="195"/>
      <c r="CA692" s="195"/>
      <c r="CB692" s="195"/>
      <c r="CC692" s="195"/>
    </row>
    <row r="693" customFormat="false" ht="12.75" hidden="false" customHeight="false" outlineLevel="0" collapsed="false">
      <c r="BX693" s="195"/>
      <c r="BY693" s="195"/>
      <c r="BZ693" s="195"/>
      <c r="CA693" s="195"/>
      <c r="CB693" s="195"/>
      <c r="CC693" s="195"/>
    </row>
    <row r="694" customFormat="false" ht="12.75" hidden="false" customHeight="false" outlineLevel="0" collapsed="false">
      <c r="BX694" s="195"/>
      <c r="BY694" s="195"/>
      <c r="BZ694" s="195"/>
      <c r="CA694" s="195"/>
      <c r="CB694" s="195"/>
      <c r="CC694" s="195"/>
    </row>
    <row r="695" customFormat="false" ht="12.75" hidden="false" customHeight="false" outlineLevel="0" collapsed="false">
      <c r="BX695" s="195"/>
      <c r="BY695" s="195"/>
      <c r="BZ695" s="195"/>
      <c r="CA695" s="195"/>
      <c r="CB695" s="195"/>
      <c r="CC695" s="195"/>
    </row>
    <row r="696" customFormat="false" ht="12.75" hidden="false" customHeight="false" outlineLevel="0" collapsed="false">
      <c r="BX696" s="195"/>
      <c r="BY696" s="195"/>
      <c r="BZ696" s="195"/>
      <c r="CA696" s="195"/>
      <c r="CB696" s="195"/>
      <c r="CC696" s="195"/>
    </row>
    <row r="697" customFormat="false" ht="12.75" hidden="false" customHeight="false" outlineLevel="0" collapsed="false">
      <c r="BX697" s="195"/>
      <c r="BY697" s="195"/>
      <c r="BZ697" s="195"/>
      <c r="CA697" s="195"/>
      <c r="CB697" s="195"/>
      <c r="CC697" s="195"/>
    </row>
    <row r="698" customFormat="false" ht="12.75" hidden="false" customHeight="false" outlineLevel="0" collapsed="false">
      <c r="BX698" s="195"/>
      <c r="BY698" s="195"/>
      <c r="BZ698" s="195"/>
      <c r="CA698" s="195"/>
      <c r="CB698" s="195"/>
      <c r="CC698" s="195"/>
    </row>
    <row r="699" customFormat="false" ht="12.75" hidden="false" customHeight="false" outlineLevel="0" collapsed="false">
      <c r="BX699" s="195"/>
      <c r="BY699" s="195"/>
      <c r="BZ699" s="195"/>
      <c r="CA699" s="195"/>
      <c r="CB699" s="195"/>
      <c r="CC699" s="195"/>
    </row>
    <row r="700" customFormat="false" ht="12.75" hidden="false" customHeight="false" outlineLevel="0" collapsed="false">
      <c r="BX700" s="195"/>
      <c r="BY700" s="195"/>
      <c r="BZ700" s="195"/>
      <c r="CA700" s="195"/>
      <c r="CB700" s="195"/>
      <c r="CC700" s="195"/>
    </row>
    <row r="701" customFormat="false" ht="12.75" hidden="false" customHeight="false" outlineLevel="0" collapsed="false">
      <c r="BX701" s="195"/>
      <c r="BY701" s="195"/>
      <c r="BZ701" s="195"/>
      <c r="CA701" s="195"/>
      <c r="CB701" s="195"/>
      <c r="CC701" s="195"/>
    </row>
    <row r="702" customFormat="false" ht="12.75" hidden="false" customHeight="false" outlineLevel="0" collapsed="false">
      <c r="BX702" s="195"/>
      <c r="BY702" s="195"/>
      <c r="BZ702" s="195"/>
      <c r="CA702" s="195"/>
      <c r="CB702" s="195"/>
      <c r="CC702" s="195"/>
    </row>
    <row r="703" customFormat="false" ht="12.75" hidden="false" customHeight="false" outlineLevel="0" collapsed="false">
      <c r="BX703" s="195"/>
      <c r="BY703" s="195"/>
      <c r="BZ703" s="195"/>
      <c r="CA703" s="195"/>
      <c r="CB703" s="195"/>
      <c r="CC703" s="195"/>
    </row>
    <row r="704" customFormat="false" ht="12.75" hidden="false" customHeight="false" outlineLevel="0" collapsed="false">
      <c r="BX704" s="195"/>
      <c r="BY704" s="195"/>
      <c r="BZ704" s="195"/>
      <c r="CA704" s="195"/>
      <c r="CB704" s="195"/>
      <c r="CC704" s="195"/>
    </row>
    <row r="705" customFormat="false" ht="12.75" hidden="false" customHeight="false" outlineLevel="0" collapsed="false">
      <c r="BX705" s="195"/>
      <c r="BY705" s="195"/>
      <c r="BZ705" s="195"/>
      <c r="CA705" s="195"/>
      <c r="CB705" s="195"/>
      <c r="CC705" s="195"/>
    </row>
    <row r="706" customFormat="false" ht="12.75" hidden="false" customHeight="false" outlineLevel="0" collapsed="false">
      <c r="BX706" s="195"/>
      <c r="BY706" s="195"/>
      <c r="BZ706" s="195"/>
      <c r="CA706" s="195"/>
      <c r="CB706" s="195"/>
      <c r="CC706" s="195"/>
    </row>
    <row r="707" customFormat="false" ht="12.75" hidden="false" customHeight="false" outlineLevel="0" collapsed="false">
      <c r="BX707" s="195"/>
      <c r="BY707" s="195"/>
      <c r="BZ707" s="195"/>
      <c r="CA707" s="195"/>
      <c r="CB707" s="195"/>
      <c r="CC707" s="195"/>
    </row>
    <row r="708" customFormat="false" ht="12.75" hidden="false" customHeight="false" outlineLevel="0" collapsed="false">
      <c r="BX708" s="195"/>
      <c r="BY708" s="195"/>
      <c r="BZ708" s="195"/>
      <c r="CA708" s="195"/>
      <c r="CB708" s="195"/>
      <c r="CC708" s="195"/>
    </row>
    <row r="709" customFormat="false" ht="12.75" hidden="false" customHeight="false" outlineLevel="0" collapsed="false">
      <c r="BX709" s="195"/>
      <c r="BY709" s="195"/>
      <c r="BZ709" s="195"/>
      <c r="CA709" s="195"/>
      <c r="CB709" s="195"/>
      <c r="CC709" s="195"/>
    </row>
    <row r="710" customFormat="false" ht="12.75" hidden="false" customHeight="false" outlineLevel="0" collapsed="false">
      <c r="BX710" s="195"/>
      <c r="BY710" s="195"/>
      <c r="BZ710" s="195"/>
      <c r="CA710" s="195"/>
      <c r="CB710" s="195"/>
      <c r="CC710" s="195"/>
    </row>
    <row r="711" customFormat="false" ht="12.75" hidden="false" customHeight="false" outlineLevel="0" collapsed="false">
      <c r="BX711" s="195"/>
      <c r="BY711" s="195"/>
      <c r="BZ711" s="195"/>
      <c r="CA711" s="195"/>
      <c r="CB711" s="195"/>
      <c r="CC711" s="195"/>
    </row>
    <row r="712" customFormat="false" ht="12.75" hidden="false" customHeight="false" outlineLevel="0" collapsed="false">
      <c r="BX712" s="195"/>
      <c r="BY712" s="195"/>
      <c r="BZ712" s="195"/>
      <c r="CA712" s="195"/>
      <c r="CB712" s="195"/>
      <c r="CC712" s="195"/>
    </row>
    <row r="713" customFormat="false" ht="12.75" hidden="false" customHeight="false" outlineLevel="0" collapsed="false">
      <c r="BX713" s="195"/>
      <c r="BY713" s="195"/>
      <c r="BZ713" s="195"/>
      <c r="CA713" s="195"/>
      <c r="CB713" s="195"/>
      <c r="CC713" s="195"/>
    </row>
    <row r="714" customFormat="false" ht="12.75" hidden="false" customHeight="false" outlineLevel="0" collapsed="false">
      <c r="BX714" s="195"/>
      <c r="BY714" s="195"/>
      <c r="BZ714" s="195"/>
      <c r="CA714" s="195"/>
      <c r="CB714" s="195"/>
      <c r="CC714" s="195"/>
    </row>
    <row r="715" customFormat="false" ht="12.75" hidden="false" customHeight="false" outlineLevel="0" collapsed="false">
      <c r="BX715" s="195"/>
      <c r="BY715" s="195"/>
      <c r="BZ715" s="195"/>
      <c r="CA715" s="195"/>
      <c r="CB715" s="195"/>
      <c r="CC715" s="195"/>
    </row>
    <row r="716" customFormat="false" ht="12.75" hidden="false" customHeight="false" outlineLevel="0" collapsed="false">
      <c r="BX716" s="195"/>
      <c r="BY716" s="195"/>
      <c r="BZ716" s="195"/>
      <c r="CA716" s="195"/>
      <c r="CB716" s="195"/>
      <c r="CC716" s="195"/>
    </row>
    <row r="717" customFormat="false" ht="12.75" hidden="false" customHeight="false" outlineLevel="0" collapsed="false">
      <c r="BX717" s="195"/>
      <c r="BY717" s="195"/>
      <c r="BZ717" s="195"/>
      <c r="CA717" s="195"/>
      <c r="CB717" s="195"/>
      <c r="CC717" s="195"/>
    </row>
    <row r="718" customFormat="false" ht="12.75" hidden="false" customHeight="false" outlineLevel="0" collapsed="false">
      <c r="BX718" s="195"/>
      <c r="BY718" s="195"/>
      <c r="BZ718" s="195"/>
      <c r="CA718" s="195"/>
      <c r="CB718" s="195"/>
      <c r="CC718" s="195"/>
    </row>
    <row r="719" customFormat="false" ht="12.75" hidden="false" customHeight="false" outlineLevel="0" collapsed="false">
      <c r="BX719" s="195"/>
      <c r="BY719" s="195"/>
      <c r="BZ719" s="195"/>
      <c r="CA719" s="195"/>
      <c r="CB719" s="195"/>
      <c r="CC719" s="195"/>
    </row>
    <row r="720" customFormat="false" ht="12.75" hidden="false" customHeight="false" outlineLevel="0" collapsed="false">
      <c r="BX720" s="195"/>
      <c r="BY720" s="195"/>
      <c r="BZ720" s="195"/>
      <c r="CA720" s="195"/>
      <c r="CB720" s="195"/>
      <c r="CC720" s="195"/>
    </row>
    <row r="721" customFormat="false" ht="12.75" hidden="false" customHeight="false" outlineLevel="0" collapsed="false">
      <c r="BX721" s="195"/>
      <c r="BY721" s="195"/>
      <c r="BZ721" s="195"/>
      <c r="CA721" s="195"/>
      <c r="CB721" s="195"/>
      <c r="CC721" s="195"/>
    </row>
    <row r="722" customFormat="false" ht="12.75" hidden="false" customHeight="false" outlineLevel="0" collapsed="false">
      <c r="BX722" s="195"/>
      <c r="BY722" s="195"/>
      <c r="BZ722" s="195"/>
      <c r="CA722" s="195"/>
      <c r="CB722" s="195"/>
      <c r="CC722" s="195"/>
    </row>
    <row r="723" customFormat="false" ht="12.75" hidden="false" customHeight="false" outlineLevel="0" collapsed="false">
      <c r="BX723" s="195"/>
      <c r="BY723" s="195"/>
      <c r="BZ723" s="195"/>
      <c r="CA723" s="195"/>
      <c r="CB723" s="195"/>
      <c r="CC723" s="195"/>
    </row>
    <row r="724" customFormat="false" ht="12.75" hidden="false" customHeight="false" outlineLevel="0" collapsed="false">
      <c r="BX724" s="195"/>
      <c r="BY724" s="195"/>
      <c r="BZ724" s="195"/>
      <c r="CA724" s="195"/>
      <c r="CB724" s="195"/>
      <c r="CC724" s="195"/>
    </row>
    <row r="725" customFormat="false" ht="12.75" hidden="false" customHeight="false" outlineLevel="0" collapsed="false">
      <c r="BX725" s="195"/>
      <c r="BY725" s="195"/>
      <c r="BZ725" s="195"/>
      <c r="CA725" s="195"/>
      <c r="CB725" s="195"/>
      <c r="CC725" s="195"/>
    </row>
    <row r="726" customFormat="false" ht="12.75" hidden="false" customHeight="false" outlineLevel="0" collapsed="false">
      <c r="BX726" s="195"/>
      <c r="BY726" s="195"/>
      <c r="BZ726" s="195"/>
      <c r="CA726" s="195"/>
      <c r="CB726" s="195"/>
      <c r="CC726" s="195"/>
    </row>
    <row r="727" customFormat="false" ht="12.75" hidden="false" customHeight="false" outlineLevel="0" collapsed="false">
      <c r="BX727" s="195"/>
      <c r="BY727" s="195"/>
      <c r="BZ727" s="195"/>
      <c r="CA727" s="195"/>
      <c r="CB727" s="195"/>
      <c r="CC727" s="195"/>
    </row>
    <row r="728" customFormat="false" ht="12.75" hidden="false" customHeight="false" outlineLevel="0" collapsed="false">
      <c r="BX728" s="195"/>
      <c r="BY728" s="195"/>
      <c r="BZ728" s="195"/>
      <c r="CA728" s="195"/>
      <c r="CB728" s="195"/>
      <c r="CC728" s="195"/>
    </row>
    <row r="729" customFormat="false" ht="12.75" hidden="false" customHeight="false" outlineLevel="0" collapsed="false">
      <c r="BX729" s="195"/>
      <c r="BY729" s="195"/>
      <c r="BZ729" s="195"/>
      <c r="CA729" s="195"/>
      <c r="CB729" s="195"/>
      <c r="CC729" s="195"/>
    </row>
    <row r="730" customFormat="false" ht="12.75" hidden="false" customHeight="false" outlineLevel="0" collapsed="false">
      <c r="BX730" s="195"/>
      <c r="BY730" s="195"/>
      <c r="BZ730" s="195"/>
      <c r="CA730" s="195"/>
      <c r="CB730" s="195"/>
      <c r="CC730" s="195"/>
    </row>
    <row r="731" customFormat="false" ht="12.75" hidden="false" customHeight="false" outlineLevel="0" collapsed="false">
      <c r="BX731" s="195"/>
      <c r="BY731" s="195"/>
      <c r="BZ731" s="195"/>
      <c r="CA731" s="195"/>
      <c r="CB731" s="195"/>
      <c r="CC731" s="195"/>
    </row>
    <row r="732" customFormat="false" ht="12.75" hidden="false" customHeight="false" outlineLevel="0" collapsed="false">
      <c r="BX732" s="195"/>
      <c r="BY732" s="195"/>
      <c r="BZ732" s="195"/>
      <c r="CA732" s="195"/>
      <c r="CB732" s="195"/>
      <c r="CC732" s="195"/>
    </row>
    <row r="733" customFormat="false" ht="12.75" hidden="false" customHeight="false" outlineLevel="0" collapsed="false">
      <c r="BX733" s="195"/>
      <c r="BY733" s="195"/>
      <c r="BZ733" s="195"/>
      <c r="CA733" s="195"/>
      <c r="CB733" s="195"/>
      <c r="CC733" s="195"/>
    </row>
    <row r="734" customFormat="false" ht="12.75" hidden="false" customHeight="false" outlineLevel="0" collapsed="false">
      <c r="BX734" s="195"/>
      <c r="BY734" s="195"/>
      <c r="BZ734" s="195"/>
      <c r="CA734" s="195"/>
      <c r="CB734" s="195"/>
      <c r="CC734" s="195"/>
    </row>
    <row r="735" customFormat="false" ht="12.75" hidden="false" customHeight="false" outlineLevel="0" collapsed="false">
      <c r="BX735" s="195"/>
      <c r="BY735" s="195"/>
      <c r="BZ735" s="195"/>
      <c r="CA735" s="195"/>
      <c r="CB735" s="195"/>
      <c r="CC735" s="195"/>
    </row>
    <row r="736" customFormat="false" ht="12.75" hidden="false" customHeight="false" outlineLevel="0" collapsed="false">
      <c r="BX736" s="195"/>
      <c r="BY736" s="195"/>
      <c r="BZ736" s="195"/>
      <c r="CA736" s="195"/>
      <c r="CB736" s="195"/>
      <c r="CC736" s="195"/>
    </row>
    <row r="737" customFormat="false" ht="12.75" hidden="false" customHeight="false" outlineLevel="0" collapsed="false">
      <c r="BX737" s="195"/>
      <c r="BY737" s="195"/>
      <c r="BZ737" s="195"/>
      <c r="CA737" s="195"/>
      <c r="CB737" s="195"/>
      <c r="CC737" s="195"/>
    </row>
    <row r="738" customFormat="false" ht="12.75" hidden="false" customHeight="false" outlineLevel="0" collapsed="false">
      <c r="BX738" s="195"/>
      <c r="BY738" s="195"/>
      <c r="BZ738" s="195"/>
      <c r="CA738" s="195"/>
      <c r="CB738" s="195"/>
      <c r="CC738" s="195"/>
    </row>
    <row r="739" customFormat="false" ht="12.75" hidden="false" customHeight="false" outlineLevel="0" collapsed="false">
      <c r="BX739" s="195"/>
      <c r="BY739" s="195"/>
      <c r="BZ739" s="195"/>
      <c r="CA739" s="195"/>
      <c r="CB739" s="195"/>
      <c r="CC739" s="195"/>
    </row>
    <row r="740" customFormat="false" ht="12.75" hidden="false" customHeight="false" outlineLevel="0" collapsed="false">
      <c r="BX740" s="195"/>
      <c r="BY740" s="195"/>
      <c r="BZ740" s="195"/>
      <c r="CA740" s="195"/>
      <c r="CB740" s="195"/>
      <c r="CC740" s="195"/>
    </row>
    <row r="741" customFormat="false" ht="12.75" hidden="false" customHeight="false" outlineLevel="0" collapsed="false">
      <c r="BX741" s="195"/>
      <c r="BY741" s="195"/>
      <c r="BZ741" s="195"/>
      <c r="CA741" s="195"/>
      <c r="CB741" s="195"/>
      <c r="CC741" s="195"/>
    </row>
    <row r="742" customFormat="false" ht="12.75" hidden="false" customHeight="false" outlineLevel="0" collapsed="false">
      <c r="BX742" s="195"/>
      <c r="BY742" s="195"/>
      <c r="BZ742" s="195"/>
      <c r="CA742" s="195"/>
      <c r="CB742" s="195"/>
      <c r="CC742" s="195"/>
    </row>
    <row r="743" customFormat="false" ht="12.75" hidden="false" customHeight="false" outlineLevel="0" collapsed="false">
      <c r="BX743" s="195"/>
      <c r="BY743" s="195"/>
      <c r="BZ743" s="195"/>
      <c r="CA743" s="195"/>
      <c r="CB743" s="195"/>
      <c r="CC743" s="195"/>
    </row>
    <row r="744" customFormat="false" ht="12.75" hidden="false" customHeight="false" outlineLevel="0" collapsed="false">
      <c r="BX744" s="195"/>
      <c r="BY744" s="195"/>
      <c r="BZ744" s="195"/>
      <c r="CA744" s="195"/>
      <c r="CB744" s="195"/>
      <c r="CC744" s="195"/>
    </row>
    <row r="745" customFormat="false" ht="12.75" hidden="false" customHeight="false" outlineLevel="0" collapsed="false">
      <c r="BX745" s="195"/>
      <c r="BY745" s="195"/>
      <c r="BZ745" s="195"/>
      <c r="CA745" s="195"/>
      <c r="CB745" s="195"/>
      <c r="CC745" s="195"/>
    </row>
    <row r="746" customFormat="false" ht="12.75" hidden="false" customHeight="false" outlineLevel="0" collapsed="false">
      <c r="BX746" s="195"/>
      <c r="BY746" s="195"/>
      <c r="BZ746" s="195"/>
      <c r="CA746" s="195"/>
      <c r="CB746" s="195"/>
      <c r="CC746" s="195"/>
    </row>
    <row r="747" customFormat="false" ht="12.75" hidden="false" customHeight="false" outlineLevel="0" collapsed="false">
      <c r="BX747" s="195"/>
      <c r="BY747" s="195"/>
      <c r="BZ747" s="195"/>
      <c r="CA747" s="195"/>
      <c r="CB747" s="195"/>
      <c r="CC747" s="195"/>
    </row>
    <row r="748" customFormat="false" ht="12.75" hidden="false" customHeight="false" outlineLevel="0" collapsed="false">
      <c r="BX748" s="195"/>
      <c r="BY748" s="195"/>
      <c r="BZ748" s="195"/>
      <c r="CA748" s="195"/>
      <c r="CB748" s="195"/>
      <c r="CC748" s="195"/>
    </row>
    <row r="749" customFormat="false" ht="12.75" hidden="false" customHeight="false" outlineLevel="0" collapsed="false">
      <c r="BX749" s="195"/>
      <c r="BY749" s="195"/>
      <c r="BZ749" s="195"/>
      <c r="CA749" s="195"/>
      <c r="CB749" s="195"/>
      <c r="CC749" s="195"/>
    </row>
    <row r="750" customFormat="false" ht="12.75" hidden="false" customHeight="false" outlineLevel="0" collapsed="false">
      <c r="BX750" s="195"/>
      <c r="BY750" s="195"/>
      <c r="BZ750" s="195"/>
      <c r="CA750" s="195"/>
      <c r="CB750" s="195"/>
      <c r="CC750" s="195"/>
    </row>
    <row r="751" customFormat="false" ht="12.75" hidden="false" customHeight="false" outlineLevel="0" collapsed="false">
      <c r="BX751" s="195"/>
      <c r="BY751" s="195"/>
      <c r="BZ751" s="195"/>
      <c r="CA751" s="195"/>
      <c r="CB751" s="195"/>
      <c r="CC751" s="195"/>
    </row>
    <row r="752" customFormat="false" ht="12.75" hidden="false" customHeight="false" outlineLevel="0" collapsed="false">
      <c r="BX752" s="195"/>
      <c r="BY752" s="195"/>
      <c r="BZ752" s="195"/>
      <c r="CA752" s="195"/>
      <c r="CB752" s="195"/>
      <c r="CC752" s="195"/>
    </row>
    <row r="753" customFormat="false" ht="12.75" hidden="false" customHeight="false" outlineLevel="0" collapsed="false">
      <c r="BX753" s="195"/>
      <c r="BY753" s="195"/>
      <c r="BZ753" s="195"/>
      <c r="CA753" s="195"/>
      <c r="CB753" s="195"/>
      <c r="CC753" s="195"/>
    </row>
    <row r="754" customFormat="false" ht="12.75" hidden="false" customHeight="false" outlineLevel="0" collapsed="false">
      <c r="BX754" s="195"/>
      <c r="BY754" s="195"/>
      <c r="BZ754" s="195"/>
      <c r="CA754" s="195"/>
      <c r="CB754" s="195"/>
      <c r="CC754" s="195"/>
    </row>
    <row r="755" customFormat="false" ht="12.75" hidden="false" customHeight="false" outlineLevel="0" collapsed="false">
      <c r="BX755" s="195"/>
      <c r="BY755" s="195"/>
      <c r="BZ755" s="195"/>
      <c r="CA755" s="195"/>
      <c r="CB755" s="195"/>
      <c r="CC755" s="195"/>
    </row>
    <row r="756" customFormat="false" ht="12.75" hidden="false" customHeight="false" outlineLevel="0" collapsed="false">
      <c r="BX756" s="195"/>
      <c r="BY756" s="195"/>
      <c r="BZ756" s="195"/>
      <c r="CA756" s="195"/>
      <c r="CB756" s="195"/>
      <c r="CC756" s="195"/>
    </row>
    <row r="757" customFormat="false" ht="12.75" hidden="false" customHeight="false" outlineLevel="0" collapsed="false">
      <c r="BX757" s="195"/>
      <c r="BY757" s="195"/>
      <c r="BZ757" s="195"/>
      <c r="CA757" s="195"/>
      <c r="CB757" s="195"/>
      <c r="CC757" s="195"/>
    </row>
    <row r="758" customFormat="false" ht="12.75" hidden="false" customHeight="false" outlineLevel="0" collapsed="false">
      <c r="BX758" s="195"/>
      <c r="BY758" s="195"/>
      <c r="BZ758" s="195"/>
      <c r="CA758" s="195"/>
      <c r="CB758" s="195"/>
      <c r="CC758" s="195"/>
    </row>
    <row r="759" customFormat="false" ht="12.75" hidden="false" customHeight="false" outlineLevel="0" collapsed="false">
      <c r="BX759" s="195"/>
      <c r="BY759" s="195"/>
      <c r="BZ759" s="195"/>
      <c r="CA759" s="195"/>
      <c r="CB759" s="195"/>
      <c r="CC759" s="195"/>
    </row>
    <row r="760" customFormat="false" ht="12.75" hidden="false" customHeight="false" outlineLevel="0" collapsed="false">
      <c r="BX760" s="195"/>
      <c r="BY760" s="195"/>
      <c r="BZ760" s="195"/>
      <c r="CA760" s="195"/>
      <c r="CB760" s="195"/>
      <c r="CC760" s="195"/>
    </row>
    <row r="761" customFormat="false" ht="12.75" hidden="false" customHeight="false" outlineLevel="0" collapsed="false">
      <c r="BX761" s="195"/>
      <c r="BY761" s="195"/>
      <c r="BZ761" s="195"/>
      <c r="CA761" s="195"/>
      <c r="CB761" s="195"/>
      <c r="CC761" s="195"/>
    </row>
    <row r="762" customFormat="false" ht="12.75" hidden="false" customHeight="false" outlineLevel="0" collapsed="false">
      <c r="BX762" s="195"/>
      <c r="BY762" s="195"/>
      <c r="BZ762" s="195"/>
      <c r="CA762" s="195"/>
      <c r="CB762" s="195"/>
      <c r="CC762" s="195"/>
    </row>
    <row r="763" customFormat="false" ht="12.75" hidden="false" customHeight="false" outlineLevel="0" collapsed="false">
      <c r="BX763" s="195"/>
      <c r="BY763" s="195"/>
      <c r="BZ763" s="195"/>
      <c r="CA763" s="195"/>
      <c r="CB763" s="195"/>
      <c r="CC763" s="195"/>
    </row>
    <row r="764" customFormat="false" ht="12.75" hidden="false" customHeight="false" outlineLevel="0" collapsed="false">
      <c r="BX764" s="195"/>
      <c r="BY764" s="195"/>
      <c r="BZ764" s="195"/>
      <c r="CA764" s="195"/>
      <c r="CB764" s="195"/>
      <c r="CC764" s="195"/>
    </row>
    <row r="765" customFormat="false" ht="12.75" hidden="false" customHeight="false" outlineLevel="0" collapsed="false">
      <c r="BX765" s="195"/>
      <c r="BY765" s="195"/>
      <c r="BZ765" s="195"/>
      <c r="CA765" s="195"/>
      <c r="CB765" s="195"/>
      <c r="CC765" s="195"/>
    </row>
    <row r="766" customFormat="false" ht="12.75" hidden="false" customHeight="false" outlineLevel="0" collapsed="false">
      <c r="BX766" s="195"/>
      <c r="BY766" s="195"/>
      <c r="BZ766" s="195"/>
      <c r="CA766" s="195"/>
      <c r="CB766" s="195"/>
      <c r="CC766" s="195"/>
    </row>
    <row r="767" customFormat="false" ht="12.75" hidden="false" customHeight="false" outlineLevel="0" collapsed="false">
      <c r="BX767" s="195"/>
      <c r="BY767" s="195"/>
      <c r="BZ767" s="195"/>
      <c r="CA767" s="195"/>
      <c r="CB767" s="195"/>
      <c r="CC767" s="195"/>
    </row>
    <row r="768" customFormat="false" ht="12.75" hidden="false" customHeight="false" outlineLevel="0" collapsed="false">
      <c r="BX768" s="195"/>
      <c r="BY768" s="195"/>
      <c r="BZ768" s="195"/>
      <c r="CA768" s="195"/>
      <c r="CB768" s="195"/>
      <c r="CC768" s="195"/>
    </row>
    <row r="769" customFormat="false" ht="12.75" hidden="false" customHeight="false" outlineLevel="0" collapsed="false">
      <c r="BX769" s="195"/>
      <c r="BY769" s="195"/>
      <c r="BZ769" s="195"/>
      <c r="CA769" s="195"/>
      <c r="CB769" s="195"/>
      <c r="CC769" s="195"/>
    </row>
    <row r="770" customFormat="false" ht="12.75" hidden="false" customHeight="false" outlineLevel="0" collapsed="false">
      <c r="BX770" s="195"/>
      <c r="BY770" s="195"/>
      <c r="BZ770" s="195"/>
      <c r="CA770" s="195"/>
      <c r="CB770" s="195"/>
      <c r="CC770" s="195"/>
    </row>
    <row r="771" customFormat="false" ht="12.75" hidden="false" customHeight="false" outlineLevel="0" collapsed="false">
      <c r="BX771" s="195"/>
      <c r="BY771" s="195"/>
      <c r="BZ771" s="195"/>
      <c r="CA771" s="195"/>
      <c r="CB771" s="195"/>
      <c r="CC771" s="195"/>
    </row>
    <row r="772" customFormat="false" ht="12.75" hidden="false" customHeight="false" outlineLevel="0" collapsed="false">
      <c r="BX772" s="195"/>
      <c r="BY772" s="195"/>
      <c r="BZ772" s="195"/>
      <c r="CA772" s="195"/>
      <c r="CB772" s="195"/>
      <c r="CC772" s="195"/>
    </row>
    <row r="773" customFormat="false" ht="12.75" hidden="false" customHeight="false" outlineLevel="0" collapsed="false">
      <c r="BX773" s="195"/>
      <c r="BY773" s="195"/>
      <c r="BZ773" s="195"/>
      <c r="CA773" s="195"/>
      <c r="CB773" s="195"/>
      <c r="CC773" s="195"/>
    </row>
    <row r="774" customFormat="false" ht="12.75" hidden="false" customHeight="false" outlineLevel="0" collapsed="false">
      <c r="BX774" s="195"/>
      <c r="BY774" s="195"/>
      <c r="BZ774" s="195"/>
      <c r="CA774" s="195"/>
      <c r="CB774" s="195"/>
      <c r="CC774" s="195"/>
    </row>
    <row r="775" customFormat="false" ht="12.75" hidden="false" customHeight="false" outlineLevel="0" collapsed="false">
      <c r="BX775" s="195"/>
      <c r="BY775" s="195"/>
      <c r="BZ775" s="195"/>
      <c r="CA775" s="195"/>
      <c r="CB775" s="195"/>
      <c r="CC775" s="195"/>
    </row>
    <row r="776" customFormat="false" ht="12.75" hidden="false" customHeight="false" outlineLevel="0" collapsed="false">
      <c r="BX776" s="195"/>
      <c r="BY776" s="195"/>
      <c r="BZ776" s="195"/>
      <c r="CA776" s="195"/>
      <c r="CB776" s="195"/>
      <c r="CC776" s="195"/>
    </row>
    <row r="777" customFormat="false" ht="12.75" hidden="false" customHeight="false" outlineLevel="0" collapsed="false">
      <c r="BX777" s="195"/>
      <c r="BY777" s="195"/>
      <c r="BZ777" s="195"/>
      <c r="CA777" s="195"/>
      <c r="CB777" s="195"/>
      <c r="CC777" s="195"/>
    </row>
    <row r="778" customFormat="false" ht="12.75" hidden="false" customHeight="false" outlineLevel="0" collapsed="false">
      <c r="BX778" s="195"/>
      <c r="BY778" s="195"/>
      <c r="BZ778" s="195"/>
      <c r="CA778" s="195"/>
      <c r="CB778" s="195"/>
      <c r="CC778" s="195"/>
    </row>
    <row r="779" customFormat="false" ht="12.75" hidden="false" customHeight="false" outlineLevel="0" collapsed="false">
      <c r="BX779" s="195"/>
      <c r="BY779" s="195"/>
      <c r="BZ779" s="195"/>
      <c r="CA779" s="195"/>
      <c r="CB779" s="195"/>
      <c r="CC779" s="195"/>
    </row>
    <row r="780" customFormat="false" ht="12.75" hidden="false" customHeight="false" outlineLevel="0" collapsed="false">
      <c r="BX780" s="195"/>
      <c r="BY780" s="195"/>
      <c r="BZ780" s="195"/>
      <c r="CA780" s="195"/>
      <c r="CB780" s="195"/>
      <c r="CC780" s="195"/>
    </row>
    <row r="781" customFormat="false" ht="12.75" hidden="false" customHeight="false" outlineLevel="0" collapsed="false">
      <c r="BX781" s="195"/>
      <c r="BY781" s="195"/>
      <c r="BZ781" s="195"/>
      <c r="CA781" s="195"/>
      <c r="CB781" s="195"/>
      <c r="CC781" s="195"/>
    </row>
    <row r="782" customFormat="false" ht="12.75" hidden="false" customHeight="false" outlineLevel="0" collapsed="false">
      <c r="BX782" s="195"/>
      <c r="BY782" s="195"/>
      <c r="BZ782" s="195"/>
      <c r="CA782" s="195"/>
      <c r="CB782" s="195"/>
      <c r="CC782" s="195"/>
    </row>
    <row r="783" customFormat="false" ht="12.75" hidden="false" customHeight="false" outlineLevel="0" collapsed="false">
      <c r="BX783" s="195"/>
      <c r="BY783" s="195"/>
      <c r="BZ783" s="195"/>
      <c r="CA783" s="195"/>
      <c r="CB783" s="195"/>
      <c r="CC783" s="195"/>
    </row>
    <row r="784" customFormat="false" ht="12.75" hidden="false" customHeight="false" outlineLevel="0" collapsed="false">
      <c r="BX784" s="195"/>
      <c r="BY784" s="195"/>
      <c r="BZ784" s="195"/>
      <c r="CA784" s="195"/>
      <c r="CB784" s="195"/>
      <c r="CC784" s="195"/>
    </row>
    <row r="785" customFormat="false" ht="12.75" hidden="false" customHeight="false" outlineLevel="0" collapsed="false">
      <c r="BX785" s="195"/>
      <c r="BY785" s="195"/>
      <c r="BZ785" s="195"/>
      <c r="CA785" s="195"/>
      <c r="CB785" s="195"/>
      <c r="CC785" s="195"/>
    </row>
    <row r="786" customFormat="false" ht="12.75" hidden="false" customHeight="false" outlineLevel="0" collapsed="false">
      <c r="BX786" s="195"/>
      <c r="BY786" s="195"/>
      <c r="BZ786" s="195"/>
      <c r="CA786" s="195"/>
      <c r="CB786" s="195"/>
      <c r="CC786" s="195"/>
    </row>
    <row r="787" customFormat="false" ht="12.75" hidden="false" customHeight="false" outlineLevel="0" collapsed="false">
      <c r="BX787" s="195"/>
      <c r="BY787" s="195"/>
      <c r="BZ787" s="195"/>
      <c r="CA787" s="195"/>
      <c r="CB787" s="195"/>
      <c r="CC787" s="195"/>
    </row>
    <row r="788" customFormat="false" ht="12.75" hidden="false" customHeight="false" outlineLevel="0" collapsed="false">
      <c r="BX788" s="195"/>
      <c r="BY788" s="195"/>
      <c r="BZ788" s="195"/>
      <c r="CA788" s="195"/>
      <c r="CB788" s="195"/>
      <c r="CC788" s="195"/>
    </row>
    <row r="789" customFormat="false" ht="12.75" hidden="false" customHeight="false" outlineLevel="0" collapsed="false">
      <c r="BX789" s="195"/>
      <c r="BY789" s="195"/>
      <c r="BZ789" s="195"/>
      <c r="CA789" s="195"/>
      <c r="CB789" s="195"/>
      <c r="CC789" s="195"/>
    </row>
    <row r="790" customFormat="false" ht="12.75" hidden="false" customHeight="false" outlineLevel="0" collapsed="false">
      <c r="BX790" s="195"/>
      <c r="BY790" s="195"/>
      <c r="BZ790" s="195"/>
      <c r="CA790" s="195"/>
      <c r="CB790" s="195"/>
      <c r="CC790" s="195"/>
    </row>
    <row r="791" customFormat="false" ht="12.75" hidden="false" customHeight="false" outlineLevel="0" collapsed="false">
      <c r="BX791" s="195"/>
      <c r="BY791" s="195"/>
      <c r="BZ791" s="195"/>
      <c r="CA791" s="195"/>
      <c r="CB791" s="195"/>
      <c r="CC791" s="195"/>
    </row>
    <row r="792" customFormat="false" ht="12.75" hidden="false" customHeight="false" outlineLevel="0" collapsed="false">
      <c r="BX792" s="195"/>
      <c r="BY792" s="195"/>
      <c r="BZ792" s="195"/>
      <c r="CA792" s="195"/>
      <c r="CB792" s="195"/>
      <c r="CC792" s="195"/>
    </row>
    <row r="793" customFormat="false" ht="12.75" hidden="false" customHeight="false" outlineLevel="0" collapsed="false">
      <c r="BX793" s="195"/>
      <c r="BY793" s="195"/>
      <c r="BZ793" s="195"/>
      <c r="CA793" s="195"/>
      <c r="CB793" s="195"/>
      <c r="CC793" s="195"/>
    </row>
    <row r="794" customFormat="false" ht="12.75" hidden="false" customHeight="false" outlineLevel="0" collapsed="false">
      <c r="BX794" s="195"/>
      <c r="BY794" s="195"/>
      <c r="BZ794" s="195"/>
      <c r="CA794" s="195"/>
      <c r="CB794" s="195"/>
      <c r="CC794" s="195"/>
    </row>
    <row r="795" customFormat="false" ht="12.75" hidden="false" customHeight="false" outlineLevel="0" collapsed="false">
      <c r="BX795" s="195"/>
      <c r="BY795" s="195"/>
      <c r="BZ795" s="195"/>
      <c r="CA795" s="195"/>
      <c r="CB795" s="195"/>
      <c r="CC795" s="195"/>
    </row>
    <row r="796" customFormat="false" ht="12.75" hidden="false" customHeight="false" outlineLevel="0" collapsed="false">
      <c r="BX796" s="195"/>
      <c r="BY796" s="195"/>
      <c r="BZ796" s="195"/>
      <c r="CA796" s="195"/>
      <c r="CB796" s="195"/>
      <c r="CC796" s="195"/>
    </row>
    <row r="797" customFormat="false" ht="12.75" hidden="false" customHeight="false" outlineLevel="0" collapsed="false">
      <c r="BX797" s="195"/>
      <c r="BY797" s="195"/>
      <c r="BZ797" s="195"/>
      <c r="CA797" s="195"/>
      <c r="CB797" s="195"/>
      <c r="CC797" s="195"/>
    </row>
    <row r="798" customFormat="false" ht="12.75" hidden="false" customHeight="false" outlineLevel="0" collapsed="false">
      <c r="BX798" s="195"/>
      <c r="BY798" s="195"/>
      <c r="BZ798" s="195"/>
      <c r="CA798" s="195"/>
      <c r="CB798" s="195"/>
      <c r="CC798" s="195"/>
    </row>
    <row r="799" customFormat="false" ht="12.75" hidden="false" customHeight="false" outlineLevel="0" collapsed="false">
      <c r="BX799" s="195"/>
      <c r="BY799" s="195"/>
      <c r="BZ799" s="195"/>
      <c r="CA799" s="195"/>
      <c r="CB799" s="195"/>
      <c r="CC799" s="195"/>
    </row>
    <row r="800" customFormat="false" ht="12.75" hidden="false" customHeight="false" outlineLevel="0" collapsed="false">
      <c r="BX800" s="195"/>
      <c r="BY800" s="195"/>
      <c r="BZ800" s="195"/>
      <c r="CA800" s="195"/>
      <c r="CB800" s="195"/>
      <c r="CC800" s="195"/>
    </row>
    <row r="801" customFormat="false" ht="12.75" hidden="false" customHeight="false" outlineLevel="0" collapsed="false">
      <c r="BX801" s="195"/>
      <c r="BY801" s="195"/>
      <c r="BZ801" s="195"/>
      <c r="CA801" s="195"/>
      <c r="CB801" s="195"/>
      <c r="CC801" s="195"/>
    </row>
    <row r="802" customFormat="false" ht="12.75" hidden="false" customHeight="false" outlineLevel="0" collapsed="false">
      <c r="BX802" s="195"/>
      <c r="BY802" s="195"/>
      <c r="BZ802" s="195"/>
      <c r="CA802" s="195"/>
      <c r="CB802" s="195"/>
      <c r="CC802" s="195"/>
    </row>
    <row r="803" customFormat="false" ht="12.75" hidden="false" customHeight="false" outlineLevel="0" collapsed="false">
      <c r="BX803" s="195"/>
      <c r="BY803" s="195"/>
      <c r="BZ803" s="195"/>
      <c r="CA803" s="195"/>
      <c r="CB803" s="195"/>
      <c r="CC803" s="195"/>
    </row>
    <row r="804" customFormat="false" ht="12.75" hidden="false" customHeight="false" outlineLevel="0" collapsed="false">
      <c r="BX804" s="195"/>
      <c r="BY804" s="195"/>
      <c r="BZ804" s="195"/>
      <c r="CA804" s="195"/>
      <c r="CB804" s="195"/>
      <c r="CC804" s="195"/>
    </row>
    <row r="805" customFormat="false" ht="12.75" hidden="false" customHeight="false" outlineLevel="0" collapsed="false">
      <c r="BX805" s="195"/>
      <c r="BY805" s="195"/>
      <c r="BZ805" s="195"/>
      <c r="CA805" s="195"/>
      <c r="CB805" s="195"/>
      <c r="CC805" s="195"/>
    </row>
    <row r="806" customFormat="false" ht="12.75" hidden="false" customHeight="false" outlineLevel="0" collapsed="false">
      <c r="BX806" s="195"/>
      <c r="BY806" s="195"/>
      <c r="BZ806" s="195"/>
      <c r="CA806" s="195"/>
      <c r="CB806" s="195"/>
      <c r="CC806" s="195"/>
    </row>
    <row r="807" customFormat="false" ht="12.75" hidden="false" customHeight="false" outlineLevel="0" collapsed="false">
      <c r="BX807" s="195"/>
      <c r="BY807" s="195"/>
      <c r="BZ807" s="195"/>
      <c r="CA807" s="195"/>
      <c r="CB807" s="195"/>
      <c r="CC807" s="195"/>
    </row>
    <row r="808" customFormat="false" ht="12.75" hidden="false" customHeight="false" outlineLevel="0" collapsed="false">
      <c r="BX808" s="195"/>
      <c r="BY808" s="195"/>
      <c r="BZ808" s="195"/>
      <c r="CA808" s="195"/>
      <c r="CB808" s="195"/>
      <c r="CC808" s="195"/>
    </row>
    <row r="809" customFormat="false" ht="12.75" hidden="false" customHeight="false" outlineLevel="0" collapsed="false">
      <c r="BX809" s="195"/>
      <c r="BY809" s="195"/>
      <c r="BZ809" s="195"/>
      <c r="CA809" s="195"/>
      <c r="CB809" s="195"/>
      <c r="CC809" s="195"/>
    </row>
    <row r="810" customFormat="false" ht="12.75" hidden="false" customHeight="false" outlineLevel="0" collapsed="false">
      <c r="BX810" s="195"/>
      <c r="BY810" s="195"/>
      <c r="BZ810" s="195"/>
      <c r="CA810" s="195"/>
      <c r="CB810" s="195"/>
      <c r="CC810" s="195"/>
    </row>
    <row r="811" customFormat="false" ht="12.75" hidden="false" customHeight="false" outlineLevel="0" collapsed="false">
      <c r="BX811" s="195"/>
      <c r="BY811" s="195"/>
      <c r="BZ811" s="195"/>
      <c r="CA811" s="195"/>
      <c r="CB811" s="195"/>
      <c r="CC811" s="195"/>
    </row>
    <row r="812" customFormat="false" ht="12.75" hidden="false" customHeight="false" outlineLevel="0" collapsed="false">
      <c r="BX812" s="195"/>
      <c r="BY812" s="195"/>
      <c r="BZ812" s="195"/>
      <c r="CA812" s="195"/>
      <c r="CB812" s="195"/>
      <c r="CC812" s="195"/>
    </row>
    <row r="813" customFormat="false" ht="12.75" hidden="false" customHeight="false" outlineLevel="0" collapsed="false">
      <c r="BX813" s="195"/>
      <c r="BY813" s="195"/>
      <c r="BZ813" s="195"/>
      <c r="CA813" s="195"/>
      <c r="CB813" s="195"/>
      <c r="CC813" s="195"/>
    </row>
    <row r="814" customFormat="false" ht="12.75" hidden="false" customHeight="false" outlineLevel="0" collapsed="false">
      <c r="BX814" s="195"/>
      <c r="BY814" s="195"/>
      <c r="BZ814" s="195"/>
      <c r="CA814" s="195"/>
      <c r="CB814" s="195"/>
      <c r="CC814" s="195"/>
    </row>
    <row r="815" customFormat="false" ht="12.75" hidden="false" customHeight="false" outlineLevel="0" collapsed="false">
      <c r="BX815" s="195"/>
      <c r="BY815" s="195"/>
      <c r="BZ815" s="195"/>
      <c r="CA815" s="195"/>
      <c r="CB815" s="195"/>
      <c r="CC815" s="195"/>
    </row>
    <row r="816" customFormat="false" ht="12.75" hidden="false" customHeight="false" outlineLevel="0" collapsed="false">
      <c r="BX816" s="195"/>
      <c r="BY816" s="195"/>
      <c r="BZ816" s="195"/>
      <c r="CA816" s="195"/>
      <c r="CB816" s="195"/>
      <c r="CC816" s="195"/>
    </row>
    <row r="817" customFormat="false" ht="12.75" hidden="false" customHeight="false" outlineLevel="0" collapsed="false">
      <c r="BX817" s="195"/>
      <c r="BY817" s="195"/>
      <c r="BZ817" s="195"/>
      <c r="CA817" s="195"/>
      <c r="CB817" s="195"/>
      <c r="CC817" s="195"/>
    </row>
    <row r="818" customFormat="false" ht="12.75" hidden="false" customHeight="false" outlineLevel="0" collapsed="false">
      <c r="BX818" s="195"/>
      <c r="BY818" s="195"/>
      <c r="BZ818" s="195"/>
      <c r="CA818" s="195"/>
      <c r="CB818" s="195"/>
      <c r="CC818" s="195"/>
    </row>
    <row r="819" customFormat="false" ht="12.75" hidden="false" customHeight="false" outlineLevel="0" collapsed="false">
      <c r="BX819" s="195"/>
      <c r="BY819" s="195"/>
      <c r="BZ819" s="195"/>
      <c r="CA819" s="195"/>
      <c r="CB819" s="195"/>
      <c r="CC819" s="195"/>
    </row>
    <row r="820" customFormat="false" ht="12.75" hidden="false" customHeight="false" outlineLevel="0" collapsed="false">
      <c r="BX820" s="195"/>
      <c r="BY820" s="195"/>
      <c r="BZ820" s="195"/>
      <c r="CA820" s="195"/>
      <c r="CB820" s="195"/>
      <c r="CC820" s="195"/>
    </row>
    <row r="821" customFormat="false" ht="12.75" hidden="false" customHeight="false" outlineLevel="0" collapsed="false">
      <c r="BX821" s="195"/>
      <c r="BY821" s="195"/>
      <c r="BZ821" s="195"/>
      <c r="CA821" s="195"/>
      <c r="CB821" s="195"/>
      <c r="CC821" s="195"/>
    </row>
    <row r="822" customFormat="false" ht="12.75" hidden="false" customHeight="false" outlineLevel="0" collapsed="false">
      <c r="BX822" s="195"/>
      <c r="BY822" s="195"/>
      <c r="BZ822" s="195"/>
      <c r="CA822" s="195"/>
      <c r="CB822" s="195"/>
      <c r="CC822" s="195"/>
    </row>
    <row r="823" customFormat="false" ht="12.75" hidden="false" customHeight="false" outlineLevel="0" collapsed="false">
      <c r="BX823" s="195"/>
      <c r="BY823" s="195"/>
      <c r="BZ823" s="195"/>
      <c r="CA823" s="195"/>
      <c r="CB823" s="195"/>
      <c r="CC823" s="195"/>
    </row>
    <row r="824" customFormat="false" ht="12.75" hidden="false" customHeight="false" outlineLevel="0" collapsed="false">
      <c r="BX824" s="195"/>
      <c r="BY824" s="195"/>
      <c r="BZ824" s="195"/>
      <c r="CA824" s="195"/>
      <c r="CB824" s="195"/>
      <c r="CC824" s="195"/>
    </row>
    <row r="825" customFormat="false" ht="12.75" hidden="false" customHeight="false" outlineLevel="0" collapsed="false">
      <c r="BX825" s="195"/>
      <c r="BY825" s="195"/>
      <c r="BZ825" s="195"/>
      <c r="CA825" s="195"/>
      <c r="CB825" s="195"/>
      <c r="CC825" s="195"/>
    </row>
    <row r="826" customFormat="false" ht="12.75" hidden="false" customHeight="false" outlineLevel="0" collapsed="false">
      <c r="BX826" s="195"/>
      <c r="BY826" s="195"/>
      <c r="BZ826" s="195"/>
      <c r="CA826" s="195"/>
      <c r="CB826" s="195"/>
      <c r="CC826" s="195"/>
    </row>
    <row r="827" customFormat="false" ht="12.75" hidden="false" customHeight="false" outlineLevel="0" collapsed="false">
      <c r="BX827" s="195"/>
      <c r="BY827" s="195"/>
      <c r="BZ827" s="195"/>
      <c r="CA827" s="195"/>
      <c r="CB827" s="195"/>
      <c r="CC827" s="195"/>
    </row>
    <row r="828" customFormat="false" ht="12.75" hidden="false" customHeight="false" outlineLevel="0" collapsed="false">
      <c r="BX828" s="195"/>
      <c r="BY828" s="195"/>
      <c r="BZ828" s="195"/>
      <c r="CA828" s="195"/>
      <c r="CB828" s="195"/>
      <c r="CC828" s="195"/>
    </row>
    <row r="829" customFormat="false" ht="12.75" hidden="false" customHeight="false" outlineLevel="0" collapsed="false">
      <c r="BX829" s="195"/>
      <c r="BY829" s="195"/>
      <c r="BZ829" s="195"/>
      <c r="CA829" s="195"/>
      <c r="CB829" s="195"/>
      <c r="CC829" s="195"/>
    </row>
    <row r="830" customFormat="false" ht="12.75" hidden="false" customHeight="false" outlineLevel="0" collapsed="false">
      <c r="BX830" s="195"/>
      <c r="BY830" s="195"/>
      <c r="BZ830" s="195"/>
      <c r="CA830" s="195"/>
      <c r="CB830" s="195"/>
      <c r="CC830" s="195"/>
    </row>
    <row r="831" customFormat="false" ht="12.75" hidden="false" customHeight="false" outlineLevel="0" collapsed="false">
      <c r="BX831" s="195"/>
      <c r="BY831" s="195"/>
      <c r="BZ831" s="195"/>
      <c r="CA831" s="195"/>
      <c r="CB831" s="195"/>
      <c r="CC831" s="195"/>
    </row>
    <row r="832" customFormat="false" ht="12.75" hidden="false" customHeight="false" outlineLevel="0" collapsed="false">
      <c r="BX832" s="195"/>
      <c r="BY832" s="195"/>
      <c r="BZ832" s="195"/>
      <c r="CA832" s="195"/>
      <c r="CB832" s="195"/>
      <c r="CC832" s="195"/>
    </row>
    <row r="833" customFormat="false" ht="12.75" hidden="false" customHeight="false" outlineLevel="0" collapsed="false">
      <c r="BX833" s="195"/>
      <c r="BY833" s="195"/>
      <c r="BZ833" s="195"/>
      <c r="CA833" s="195"/>
      <c r="CB833" s="195"/>
      <c r="CC833" s="195"/>
    </row>
    <row r="834" customFormat="false" ht="12.75" hidden="false" customHeight="false" outlineLevel="0" collapsed="false">
      <c r="BX834" s="195"/>
      <c r="BY834" s="195"/>
      <c r="BZ834" s="195"/>
      <c r="CA834" s="195"/>
      <c r="CB834" s="195"/>
      <c r="CC834" s="195"/>
    </row>
    <row r="835" customFormat="false" ht="12.75" hidden="false" customHeight="false" outlineLevel="0" collapsed="false">
      <c r="BX835" s="195"/>
      <c r="BY835" s="195"/>
      <c r="BZ835" s="195"/>
      <c r="CA835" s="195"/>
      <c r="CB835" s="195"/>
      <c r="CC835" s="195"/>
    </row>
    <row r="836" customFormat="false" ht="12.75" hidden="false" customHeight="false" outlineLevel="0" collapsed="false">
      <c r="BX836" s="195"/>
      <c r="BY836" s="195"/>
      <c r="BZ836" s="195"/>
      <c r="CA836" s="195"/>
      <c r="CB836" s="195"/>
      <c r="CC836" s="195"/>
    </row>
    <row r="837" customFormat="false" ht="12.75" hidden="false" customHeight="false" outlineLevel="0" collapsed="false">
      <c r="BX837" s="195"/>
      <c r="BY837" s="195"/>
      <c r="BZ837" s="195"/>
      <c r="CA837" s="195"/>
      <c r="CB837" s="195"/>
      <c r="CC837" s="195"/>
    </row>
    <row r="838" customFormat="false" ht="12.75" hidden="false" customHeight="false" outlineLevel="0" collapsed="false">
      <c r="BX838" s="195"/>
      <c r="BY838" s="195"/>
      <c r="BZ838" s="195"/>
      <c r="CA838" s="195"/>
      <c r="CB838" s="195"/>
      <c r="CC838" s="195"/>
    </row>
    <row r="839" customFormat="false" ht="12.75" hidden="false" customHeight="false" outlineLevel="0" collapsed="false">
      <c r="BX839" s="195"/>
      <c r="BY839" s="195"/>
      <c r="BZ839" s="195"/>
      <c r="CA839" s="195"/>
      <c r="CB839" s="195"/>
      <c r="CC839" s="195"/>
    </row>
    <row r="840" customFormat="false" ht="12.75" hidden="false" customHeight="false" outlineLevel="0" collapsed="false">
      <c r="BX840" s="195"/>
      <c r="BY840" s="195"/>
      <c r="BZ840" s="195"/>
      <c r="CA840" s="195"/>
      <c r="CB840" s="195"/>
      <c r="CC840" s="195"/>
    </row>
    <row r="841" customFormat="false" ht="12.75" hidden="false" customHeight="false" outlineLevel="0" collapsed="false">
      <c r="BX841" s="195"/>
      <c r="BY841" s="195"/>
      <c r="BZ841" s="195"/>
      <c r="CA841" s="195"/>
      <c r="CB841" s="195"/>
      <c r="CC841" s="195"/>
    </row>
    <row r="842" customFormat="false" ht="12.75" hidden="false" customHeight="false" outlineLevel="0" collapsed="false">
      <c r="BX842" s="195"/>
      <c r="BY842" s="195"/>
      <c r="BZ842" s="195"/>
      <c r="CA842" s="195"/>
      <c r="CB842" s="195"/>
      <c r="CC842" s="195"/>
    </row>
    <row r="843" customFormat="false" ht="12.75" hidden="false" customHeight="false" outlineLevel="0" collapsed="false">
      <c r="BX843" s="195"/>
      <c r="BY843" s="195"/>
      <c r="BZ843" s="195"/>
      <c r="CA843" s="195"/>
      <c r="CB843" s="195"/>
      <c r="CC843" s="195"/>
    </row>
    <row r="844" customFormat="false" ht="12.75" hidden="false" customHeight="false" outlineLevel="0" collapsed="false">
      <c r="BX844" s="195"/>
      <c r="BY844" s="195"/>
      <c r="BZ844" s="195"/>
      <c r="CA844" s="195"/>
      <c r="CB844" s="195"/>
      <c r="CC844" s="195"/>
    </row>
    <row r="845" customFormat="false" ht="12.75" hidden="false" customHeight="false" outlineLevel="0" collapsed="false">
      <c r="BX845" s="195"/>
      <c r="BY845" s="195"/>
      <c r="BZ845" s="195"/>
      <c r="CA845" s="195"/>
      <c r="CB845" s="195"/>
      <c r="CC845" s="195"/>
    </row>
    <row r="846" customFormat="false" ht="12.75" hidden="false" customHeight="false" outlineLevel="0" collapsed="false">
      <c r="BX846" s="195"/>
      <c r="BY846" s="195"/>
      <c r="BZ846" s="195"/>
      <c r="CA846" s="195"/>
      <c r="CB846" s="195"/>
      <c r="CC846" s="195"/>
    </row>
    <row r="847" customFormat="false" ht="12.75" hidden="false" customHeight="false" outlineLevel="0" collapsed="false">
      <c r="BX847" s="195"/>
      <c r="BY847" s="195"/>
      <c r="BZ847" s="195"/>
      <c r="CA847" s="195"/>
      <c r="CB847" s="195"/>
      <c r="CC847" s="195"/>
    </row>
    <row r="848" customFormat="false" ht="12.75" hidden="false" customHeight="false" outlineLevel="0" collapsed="false">
      <c r="BX848" s="195"/>
      <c r="BY848" s="195"/>
      <c r="BZ848" s="195"/>
      <c r="CA848" s="195"/>
      <c r="CB848" s="195"/>
      <c r="CC848" s="195"/>
    </row>
    <row r="849" customFormat="false" ht="12.75" hidden="false" customHeight="false" outlineLevel="0" collapsed="false">
      <c r="BX849" s="195"/>
      <c r="BY849" s="195"/>
      <c r="BZ849" s="195"/>
      <c r="CA849" s="195"/>
      <c r="CB849" s="195"/>
      <c r="CC849" s="195"/>
    </row>
    <row r="850" customFormat="false" ht="12.75" hidden="false" customHeight="false" outlineLevel="0" collapsed="false">
      <c r="BX850" s="195"/>
      <c r="BY850" s="195"/>
      <c r="BZ850" s="195"/>
      <c r="CA850" s="195"/>
      <c r="CB850" s="195"/>
      <c r="CC850" s="195"/>
    </row>
    <row r="851" customFormat="false" ht="12.75" hidden="false" customHeight="false" outlineLevel="0" collapsed="false">
      <c r="BX851" s="195"/>
      <c r="BY851" s="195"/>
      <c r="BZ851" s="195"/>
      <c r="CA851" s="195"/>
      <c r="CB851" s="195"/>
      <c r="CC851" s="195"/>
    </row>
    <row r="852" customFormat="false" ht="12.75" hidden="false" customHeight="false" outlineLevel="0" collapsed="false">
      <c r="BX852" s="195"/>
      <c r="BY852" s="195"/>
      <c r="BZ852" s="195"/>
      <c r="CA852" s="195"/>
      <c r="CB852" s="195"/>
      <c r="CC852" s="195"/>
    </row>
    <row r="853" customFormat="false" ht="12.75" hidden="false" customHeight="false" outlineLevel="0" collapsed="false">
      <c r="BX853" s="195"/>
      <c r="BY853" s="195"/>
      <c r="BZ853" s="195"/>
      <c r="CA853" s="195"/>
      <c r="CB853" s="195"/>
      <c r="CC853" s="195"/>
    </row>
    <row r="854" customFormat="false" ht="12.75" hidden="false" customHeight="false" outlineLevel="0" collapsed="false">
      <c r="BX854" s="195"/>
      <c r="BY854" s="195"/>
      <c r="BZ854" s="195"/>
      <c r="CA854" s="195"/>
      <c r="CB854" s="195"/>
      <c r="CC854" s="195"/>
    </row>
    <row r="855" customFormat="false" ht="12.75" hidden="false" customHeight="false" outlineLevel="0" collapsed="false">
      <c r="BX855" s="195"/>
      <c r="BY855" s="195"/>
      <c r="BZ855" s="195"/>
      <c r="CA855" s="195"/>
      <c r="CB855" s="195"/>
      <c r="CC855" s="195"/>
    </row>
    <row r="856" customFormat="false" ht="12.75" hidden="false" customHeight="false" outlineLevel="0" collapsed="false">
      <c r="BX856" s="195"/>
      <c r="BY856" s="195"/>
      <c r="BZ856" s="195"/>
      <c r="CA856" s="195"/>
      <c r="CB856" s="195"/>
      <c r="CC856" s="195"/>
    </row>
    <row r="857" customFormat="false" ht="12.75" hidden="false" customHeight="false" outlineLevel="0" collapsed="false">
      <c r="BX857" s="195"/>
      <c r="BY857" s="195"/>
      <c r="BZ857" s="195"/>
      <c r="CA857" s="195"/>
      <c r="CB857" s="195"/>
      <c r="CC857" s="195"/>
    </row>
    <row r="858" customFormat="false" ht="12.75" hidden="false" customHeight="false" outlineLevel="0" collapsed="false">
      <c r="BX858" s="195"/>
      <c r="BY858" s="195"/>
      <c r="BZ858" s="195"/>
      <c r="CA858" s="195"/>
      <c r="CB858" s="195"/>
      <c r="CC858" s="195"/>
    </row>
    <row r="859" customFormat="false" ht="12.75" hidden="false" customHeight="false" outlineLevel="0" collapsed="false">
      <c r="BX859" s="195"/>
      <c r="BY859" s="195"/>
      <c r="BZ859" s="195"/>
      <c r="CA859" s="195"/>
      <c r="CB859" s="195"/>
      <c r="CC859" s="195"/>
    </row>
    <row r="860" customFormat="false" ht="12.75" hidden="false" customHeight="false" outlineLevel="0" collapsed="false">
      <c r="BX860" s="195"/>
      <c r="BY860" s="195"/>
      <c r="BZ860" s="195"/>
      <c r="CA860" s="195"/>
      <c r="CB860" s="195"/>
      <c r="CC860" s="195"/>
    </row>
    <row r="861" customFormat="false" ht="12.75" hidden="false" customHeight="false" outlineLevel="0" collapsed="false">
      <c r="BX861" s="195"/>
      <c r="BY861" s="195"/>
      <c r="BZ861" s="195"/>
      <c r="CA861" s="195"/>
      <c r="CB861" s="195"/>
      <c r="CC861" s="195"/>
    </row>
    <row r="862" customFormat="false" ht="12.75" hidden="false" customHeight="false" outlineLevel="0" collapsed="false">
      <c r="BX862" s="195"/>
      <c r="BY862" s="195"/>
      <c r="BZ862" s="195"/>
      <c r="CA862" s="195"/>
      <c r="CB862" s="195"/>
      <c r="CC862" s="195"/>
    </row>
    <row r="863" customFormat="false" ht="12.75" hidden="false" customHeight="false" outlineLevel="0" collapsed="false">
      <c r="BX863" s="195"/>
      <c r="BY863" s="195"/>
      <c r="BZ863" s="195"/>
      <c r="CA863" s="195"/>
      <c r="CB863" s="195"/>
      <c r="CC863" s="195"/>
    </row>
    <row r="864" customFormat="false" ht="12.75" hidden="false" customHeight="false" outlineLevel="0" collapsed="false">
      <c r="BX864" s="195"/>
      <c r="BY864" s="195"/>
      <c r="BZ864" s="195"/>
      <c r="CA864" s="195"/>
      <c r="CB864" s="195"/>
      <c r="CC864" s="195"/>
    </row>
    <row r="865" customFormat="false" ht="12.75" hidden="false" customHeight="false" outlineLevel="0" collapsed="false">
      <c r="BX865" s="195"/>
      <c r="BY865" s="195"/>
      <c r="BZ865" s="195"/>
      <c r="CA865" s="195"/>
      <c r="CB865" s="195"/>
      <c r="CC865" s="195"/>
    </row>
    <row r="866" customFormat="false" ht="12.75" hidden="false" customHeight="false" outlineLevel="0" collapsed="false">
      <c r="BX866" s="195"/>
      <c r="BY866" s="195"/>
      <c r="BZ866" s="195"/>
      <c r="CA866" s="195"/>
      <c r="CB866" s="195"/>
      <c r="CC866" s="195"/>
    </row>
    <row r="867" customFormat="false" ht="12.75" hidden="false" customHeight="false" outlineLevel="0" collapsed="false">
      <c r="BX867" s="195"/>
      <c r="BY867" s="195"/>
      <c r="BZ867" s="195"/>
      <c r="CA867" s="195"/>
      <c r="CB867" s="195"/>
      <c r="CC867" s="195"/>
    </row>
    <row r="868" customFormat="false" ht="12.75" hidden="false" customHeight="false" outlineLevel="0" collapsed="false">
      <c r="BX868" s="195"/>
      <c r="BY868" s="195"/>
      <c r="BZ868" s="195"/>
      <c r="CA868" s="195"/>
      <c r="CB868" s="195"/>
      <c r="CC868" s="195"/>
    </row>
    <row r="869" customFormat="false" ht="12.75" hidden="false" customHeight="false" outlineLevel="0" collapsed="false">
      <c r="BX869" s="195"/>
      <c r="BY869" s="195"/>
      <c r="BZ869" s="195"/>
      <c r="CA869" s="195"/>
      <c r="CB869" s="195"/>
      <c r="CC869" s="195"/>
    </row>
    <row r="870" customFormat="false" ht="12.75" hidden="false" customHeight="false" outlineLevel="0" collapsed="false">
      <c r="BX870" s="195"/>
      <c r="BY870" s="195"/>
      <c r="BZ870" s="195"/>
      <c r="CA870" s="195"/>
      <c r="CB870" s="195"/>
      <c r="CC870" s="195"/>
    </row>
    <row r="871" customFormat="false" ht="12.75" hidden="false" customHeight="false" outlineLevel="0" collapsed="false">
      <c r="BX871" s="195"/>
      <c r="BY871" s="195"/>
      <c r="BZ871" s="195"/>
      <c r="CA871" s="195"/>
      <c r="CB871" s="195"/>
      <c r="CC871" s="195"/>
    </row>
    <row r="872" customFormat="false" ht="12.75" hidden="false" customHeight="false" outlineLevel="0" collapsed="false">
      <c r="BX872" s="195"/>
      <c r="BY872" s="195"/>
      <c r="BZ872" s="195"/>
      <c r="CA872" s="195"/>
      <c r="CB872" s="195"/>
      <c r="CC872" s="195"/>
    </row>
    <row r="873" customFormat="false" ht="12.75" hidden="false" customHeight="false" outlineLevel="0" collapsed="false">
      <c r="BX873" s="195"/>
      <c r="BY873" s="195"/>
      <c r="BZ873" s="195"/>
      <c r="CA873" s="195"/>
      <c r="CB873" s="195"/>
      <c r="CC873" s="195"/>
    </row>
    <row r="874" customFormat="false" ht="12.75" hidden="false" customHeight="false" outlineLevel="0" collapsed="false">
      <c r="BX874" s="195"/>
      <c r="BY874" s="195"/>
      <c r="BZ874" s="195"/>
      <c r="CA874" s="195"/>
      <c r="CB874" s="195"/>
      <c r="CC874" s="195"/>
    </row>
    <row r="875" customFormat="false" ht="12.75" hidden="false" customHeight="false" outlineLevel="0" collapsed="false">
      <c r="BX875" s="195"/>
      <c r="BY875" s="195"/>
      <c r="BZ875" s="195"/>
      <c r="CA875" s="195"/>
      <c r="CB875" s="195"/>
      <c r="CC875" s="195"/>
    </row>
    <row r="876" customFormat="false" ht="12.75" hidden="false" customHeight="false" outlineLevel="0" collapsed="false">
      <c r="BX876" s="195"/>
      <c r="BY876" s="195"/>
      <c r="BZ876" s="195"/>
      <c r="CA876" s="195"/>
      <c r="CB876" s="195"/>
      <c r="CC876" s="195"/>
    </row>
    <row r="877" customFormat="false" ht="12.75" hidden="false" customHeight="false" outlineLevel="0" collapsed="false">
      <c r="BX877" s="195"/>
      <c r="BY877" s="195"/>
      <c r="BZ877" s="195"/>
      <c r="CA877" s="195"/>
      <c r="CB877" s="195"/>
      <c r="CC877" s="195"/>
    </row>
    <row r="878" customFormat="false" ht="12.75" hidden="false" customHeight="false" outlineLevel="0" collapsed="false">
      <c r="BX878" s="195"/>
      <c r="BY878" s="195"/>
      <c r="BZ878" s="195"/>
      <c r="CA878" s="195"/>
      <c r="CB878" s="195"/>
      <c r="CC878" s="195"/>
    </row>
    <row r="879" customFormat="false" ht="12.75" hidden="false" customHeight="false" outlineLevel="0" collapsed="false">
      <c r="BX879" s="195"/>
      <c r="BY879" s="195"/>
      <c r="BZ879" s="195"/>
      <c r="CA879" s="195"/>
      <c r="CB879" s="195"/>
      <c r="CC879" s="195"/>
    </row>
    <row r="880" customFormat="false" ht="12.75" hidden="false" customHeight="false" outlineLevel="0" collapsed="false">
      <c r="BX880" s="195"/>
      <c r="BY880" s="195"/>
      <c r="BZ880" s="195"/>
      <c r="CA880" s="195"/>
      <c r="CB880" s="195"/>
      <c r="CC880" s="195"/>
    </row>
    <row r="881" customFormat="false" ht="12.75" hidden="false" customHeight="false" outlineLevel="0" collapsed="false">
      <c r="BX881" s="195"/>
      <c r="BY881" s="195"/>
      <c r="BZ881" s="195"/>
      <c r="CA881" s="195"/>
      <c r="CB881" s="195"/>
      <c r="CC881" s="195"/>
    </row>
    <row r="882" customFormat="false" ht="12.75" hidden="false" customHeight="false" outlineLevel="0" collapsed="false">
      <c r="BX882" s="195"/>
      <c r="BY882" s="195"/>
      <c r="BZ882" s="195"/>
      <c r="CA882" s="195"/>
      <c r="CB882" s="195"/>
      <c r="CC882" s="195"/>
    </row>
    <row r="883" customFormat="false" ht="12.75" hidden="false" customHeight="false" outlineLevel="0" collapsed="false">
      <c r="BX883" s="195"/>
      <c r="BY883" s="195"/>
      <c r="BZ883" s="195"/>
      <c r="CA883" s="195"/>
      <c r="CB883" s="195"/>
      <c r="CC883" s="195"/>
    </row>
    <row r="884" customFormat="false" ht="12.75" hidden="false" customHeight="false" outlineLevel="0" collapsed="false">
      <c r="BX884" s="195"/>
      <c r="BY884" s="195"/>
      <c r="BZ884" s="195"/>
      <c r="CA884" s="195"/>
      <c r="CB884" s="195"/>
      <c r="CC884" s="195"/>
    </row>
    <row r="885" customFormat="false" ht="12.75" hidden="false" customHeight="false" outlineLevel="0" collapsed="false">
      <c r="BX885" s="195"/>
      <c r="BY885" s="195"/>
      <c r="BZ885" s="195"/>
      <c r="CA885" s="195"/>
      <c r="CB885" s="195"/>
      <c r="CC885" s="195"/>
    </row>
    <row r="886" customFormat="false" ht="12.75" hidden="false" customHeight="false" outlineLevel="0" collapsed="false">
      <c r="BX886" s="195"/>
      <c r="BY886" s="195"/>
      <c r="BZ886" s="195"/>
      <c r="CA886" s="195"/>
      <c r="CB886" s="195"/>
      <c r="CC886" s="195"/>
    </row>
    <row r="887" customFormat="false" ht="12.75" hidden="false" customHeight="false" outlineLevel="0" collapsed="false">
      <c r="BX887" s="195"/>
      <c r="BY887" s="195"/>
      <c r="BZ887" s="195"/>
      <c r="CA887" s="195"/>
      <c r="CB887" s="195"/>
      <c r="CC887" s="195"/>
    </row>
    <row r="888" customFormat="false" ht="12.75" hidden="false" customHeight="false" outlineLevel="0" collapsed="false">
      <c r="BX888" s="195"/>
      <c r="BY888" s="195"/>
      <c r="BZ888" s="195"/>
      <c r="CA888" s="195"/>
      <c r="CB888" s="195"/>
      <c r="CC888" s="195"/>
    </row>
    <row r="889" customFormat="false" ht="12.75" hidden="false" customHeight="false" outlineLevel="0" collapsed="false">
      <c r="BX889" s="195"/>
      <c r="BY889" s="195"/>
      <c r="BZ889" s="195"/>
      <c r="CA889" s="195"/>
      <c r="CB889" s="195"/>
      <c r="CC889" s="195"/>
    </row>
    <row r="890" customFormat="false" ht="12.75" hidden="false" customHeight="false" outlineLevel="0" collapsed="false">
      <c r="BX890" s="195"/>
      <c r="BY890" s="195"/>
      <c r="BZ890" s="195"/>
      <c r="CA890" s="195"/>
      <c r="CB890" s="195"/>
      <c r="CC890" s="195"/>
    </row>
    <row r="891" customFormat="false" ht="12.75" hidden="false" customHeight="false" outlineLevel="0" collapsed="false">
      <c r="BX891" s="195"/>
      <c r="BY891" s="195"/>
      <c r="BZ891" s="195"/>
      <c r="CA891" s="195"/>
      <c r="CB891" s="195"/>
      <c r="CC891" s="195"/>
    </row>
    <row r="892" customFormat="false" ht="12.75" hidden="false" customHeight="false" outlineLevel="0" collapsed="false">
      <c r="BX892" s="195"/>
      <c r="BY892" s="195"/>
      <c r="BZ892" s="195"/>
      <c r="CA892" s="195"/>
      <c r="CB892" s="195"/>
      <c r="CC892" s="195"/>
    </row>
    <row r="893" customFormat="false" ht="12.75" hidden="false" customHeight="false" outlineLevel="0" collapsed="false">
      <c r="BX893" s="195"/>
      <c r="BY893" s="195"/>
      <c r="BZ893" s="195"/>
      <c r="CA893" s="195"/>
      <c r="CB893" s="195"/>
      <c r="CC893" s="195"/>
    </row>
    <row r="894" customFormat="false" ht="12.75" hidden="false" customHeight="false" outlineLevel="0" collapsed="false">
      <c r="BX894" s="195"/>
      <c r="BY894" s="195"/>
      <c r="BZ894" s="195"/>
      <c r="CA894" s="195"/>
      <c r="CB894" s="195"/>
      <c r="CC894" s="195"/>
    </row>
    <row r="895" customFormat="false" ht="12.75" hidden="false" customHeight="false" outlineLevel="0" collapsed="false">
      <c r="BX895" s="195"/>
      <c r="BY895" s="195"/>
      <c r="BZ895" s="195"/>
      <c r="CA895" s="195"/>
      <c r="CB895" s="195"/>
      <c r="CC895" s="195"/>
    </row>
    <row r="896" customFormat="false" ht="12.75" hidden="false" customHeight="false" outlineLevel="0" collapsed="false">
      <c r="BX896" s="195"/>
      <c r="BY896" s="195"/>
      <c r="BZ896" s="195"/>
      <c r="CA896" s="195"/>
      <c r="CB896" s="195"/>
      <c r="CC896" s="195"/>
    </row>
    <row r="897" customFormat="false" ht="12.75" hidden="false" customHeight="false" outlineLevel="0" collapsed="false">
      <c r="BX897" s="195"/>
      <c r="BY897" s="195"/>
      <c r="BZ897" s="195"/>
      <c r="CA897" s="195"/>
      <c r="CB897" s="195"/>
      <c r="CC897" s="195"/>
    </row>
    <row r="898" customFormat="false" ht="12.75" hidden="false" customHeight="false" outlineLevel="0" collapsed="false">
      <c r="BX898" s="195"/>
      <c r="BY898" s="195"/>
      <c r="BZ898" s="195"/>
      <c r="CA898" s="195"/>
      <c r="CB898" s="195"/>
      <c r="CC898" s="195"/>
    </row>
    <row r="899" customFormat="false" ht="12.75" hidden="false" customHeight="false" outlineLevel="0" collapsed="false">
      <c r="BX899" s="195"/>
      <c r="BY899" s="195"/>
      <c r="BZ899" s="195"/>
      <c r="CA899" s="195"/>
      <c r="CB899" s="195"/>
      <c r="CC899" s="195"/>
    </row>
    <row r="900" customFormat="false" ht="12.75" hidden="false" customHeight="false" outlineLevel="0" collapsed="false">
      <c r="BX900" s="195"/>
      <c r="BY900" s="195"/>
      <c r="BZ900" s="195"/>
      <c r="CA900" s="195"/>
      <c r="CB900" s="195"/>
      <c r="CC900" s="195"/>
    </row>
    <row r="901" customFormat="false" ht="12.75" hidden="false" customHeight="false" outlineLevel="0" collapsed="false">
      <c r="BX901" s="195"/>
      <c r="BY901" s="195"/>
      <c r="BZ901" s="195"/>
      <c r="CA901" s="195"/>
      <c r="CB901" s="195"/>
      <c r="CC901" s="195"/>
    </row>
    <row r="902" customFormat="false" ht="12.75" hidden="false" customHeight="false" outlineLevel="0" collapsed="false">
      <c r="BX902" s="195"/>
      <c r="BY902" s="195"/>
      <c r="BZ902" s="195"/>
      <c r="CA902" s="195"/>
      <c r="CB902" s="195"/>
      <c r="CC902" s="195"/>
    </row>
    <row r="903" customFormat="false" ht="12.75" hidden="false" customHeight="false" outlineLevel="0" collapsed="false">
      <c r="BX903" s="195"/>
      <c r="BY903" s="195"/>
      <c r="BZ903" s="195"/>
      <c r="CA903" s="195"/>
      <c r="CB903" s="195"/>
      <c r="CC903" s="195"/>
    </row>
    <row r="904" customFormat="false" ht="12.75" hidden="false" customHeight="false" outlineLevel="0" collapsed="false">
      <c r="BX904" s="195"/>
      <c r="BY904" s="195"/>
      <c r="BZ904" s="195"/>
      <c r="CA904" s="195"/>
      <c r="CB904" s="195"/>
      <c r="CC904" s="195"/>
    </row>
    <row r="905" customFormat="false" ht="12.75" hidden="false" customHeight="false" outlineLevel="0" collapsed="false">
      <c r="BX905" s="195"/>
      <c r="BY905" s="195"/>
      <c r="BZ905" s="195"/>
      <c r="CA905" s="195"/>
      <c r="CB905" s="195"/>
      <c r="CC905" s="195"/>
    </row>
    <row r="906" customFormat="false" ht="12.75" hidden="false" customHeight="false" outlineLevel="0" collapsed="false">
      <c r="BX906" s="195"/>
      <c r="BY906" s="195"/>
      <c r="BZ906" s="195"/>
      <c r="CA906" s="195"/>
      <c r="CB906" s="195"/>
      <c r="CC906" s="195"/>
    </row>
    <row r="907" customFormat="false" ht="12.75" hidden="false" customHeight="false" outlineLevel="0" collapsed="false">
      <c r="BX907" s="195"/>
      <c r="BY907" s="195"/>
      <c r="BZ907" s="195"/>
      <c r="CA907" s="195"/>
      <c r="CB907" s="195"/>
      <c r="CC907" s="195"/>
    </row>
    <row r="908" customFormat="false" ht="12.75" hidden="false" customHeight="false" outlineLevel="0" collapsed="false">
      <c r="BX908" s="195"/>
      <c r="BY908" s="195"/>
      <c r="BZ908" s="195"/>
      <c r="CA908" s="195"/>
      <c r="CB908" s="195"/>
      <c r="CC908" s="195"/>
    </row>
    <row r="909" customFormat="false" ht="12.75" hidden="false" customHeight="false" outlineLevel="0" collapsed="false">
      <c r="BX909" s="195"/>
      <c r="BY909" s="195"/>
      <c r="BZ909" s="195"/>
      <c r="CA909" s="195"/>
      <c r="CB909" s="195"/>
      <c r="CC909" s="195"/>
    </row>
    <row r="910" customFormat="false" ht="12.75" hidden="false" customHeight="false" outlineLevel="0" collapsed="false">
      <c r="BX910" s="195"/>
      <c r="BY910" s="195"/>
      <c r="BZ910" s="195"/>
      <c r="CA910" s="195"/>
      <c r="CB910" s="195"/>
      <c r="CC910" s="195"/>
    </row>
    <row r="911" customFormat="false" ht="12.75" hidden="false" customHeight="false" outlineLevel="0" collapsed="false">
      <c r="BX911" s="195"/>
      <c r="BY911" s="195"/>
      <c r="BZ911" s="195"/>
      <c r="CA911" s="195"/>
      <c r="CB911" s="195"/>
      <c r="CC911" s="195"/>
    </row>
    <row r="912" customFormat="false" ht="12.75" hidden="false" customHeight="false" outlineLevel="0" collapsed="false">
      <c r="BX912" s="195"/>
      <c r="BY912" s="195"/>
      <c r="BZ912" s="195"/>
      <c r="CA912" s="195"/>
      <c r="CB912" s="195"/>
      <c r="CC912" s="195"/>
    </row>
    <row r="913" customFormat="false" ht="12.75" hidden="false" customHeight="false" outlineLevel="0" collapsed="false">
      <c r="BX913" s="195"/>
      <c r="BY913" s="195"/>
      <c r="BZ913" s="195"/>
      <c r="CA913" s="195"/>
      <c r="CB913" s="195"/>
      <c r="CC913" s="195"/>
    </row>
    <row r="914" customFormat="false" ht="12.75" hidden="false" customHeight="false" outlineLevel="0" collapsed="false">
      <c r="BX914" s="195"/>
      <c r="BY914" s="195"/>
      <c r="BZ914" s="195"/>
      <c r="CA914" s="195"/>
      <c r="CB914" s="195"/>
      <c r="CC914" s="195"/>
    </row>
    <row r="915" customFormat="false" ht="12.75" hidden="false" customHeight="false" outlineLevel="0" collapsed="false">
      <c r="BX915" s="195"/>
      <c r="BY915" s="195"/>
      <c r="BZ915" s="195"/>
      <c r="CA915" s="195"/>
      <c r="CB915" s="195"/>
      <c r="CC915" s="195"/>
    </row>
    <row r="916" customFormat="false" ht="12.75" hidden="false" customHeight="false" outlineLevel="0" collapsed="false">
      <c r="BX916" s="195"/>
      <c r="BY916" s="195"/>
      <c r="BZ916" s="195"/>
      <c r="CA916" s="195"/>
      <c r="CB916" s="195"/>
      <c r="CC916" s="195"/>
    </row>
    <row r="917" customFormat="false" ht="12.75" hidden="false" customHeight="false" outlineLevel="0" collapsed="false">
      <c r="BX917" s="195"/>
      <c r="BY917" s="195"/>
      <c r="BZ917" s="195"/>
      <c r="CA917" s="195"/>
      <c r="CB917" s="195"/>
      <c r="CC917" s="195"/>
    </row>
    <row r="918" customFormat="false" ht="12.75" hidden="false" customHeight="false" outlineLevel="0" collapsed="false">
      <c r="BX918" s="195"/>
      <c r="BY918" s="195"/>
      <c r="BZ918" s="195"/>
      <c r="CA918" s="195"/>
      <c r="CB918" s="195"/>
      <c r="CC918" s="195"/>
    </row>
    <row r="919" customFormat="false" ht="12.75" hidden="false" customHeight="false" outlineLevel="0" collapsed="false">
      <c r="BX919" s="195"/>
      <c r="BY919" s="195"/>
      <c r="BZ919" s="195"/>
      <c r="CA919" s="195"/>
      <c r="CB919" s="195"/>
      <c r="CC919" s="195"/>
    </row>
    <row r="920" customFormat="false" ht="12.75" hidden="false" customHeight="false" outlineLevel="0" collapsed="false">
      <c r="BX920" s="195"/>
      <c r="BY920" s="195"/>
      <c r="BZ920" s="195"/>
      <c r="CA920" s="195"/>
      <c r="CB920" s="195"/>
      <c r="CC920" s="195"/>
    </row>
    <row r="921" customFormat="false" ht="12.75" hidden="false" customHeight="false" outlineLevel="0" collapsed="false">
      <c r="BX921" s="195"/>
      <c r="BY921" s="195"/>
      <c r="BZ921" s="195"/>
      <c r="CA921" s="195"/>
      <c r="CB921" s="195"/>
      <c r="CC921" s="195"/>
    </row>
    <row r="922" customFormat="false" ht="12.75" hidden="false" customHeight="false" outlineLevel="0" collapsed="false">
      <c r="BX922" s="195"/>
      <c r="BY922" s="195"/>
      <c r="BZ922" s="195"/>
      <c r="CA922" s="195"/>
      <c r="CB922" s="195"/>
      <c r="CC922" s="195"/>
    </row>
    <row r="923" customFormat="false" ht="12.75" hidden="false" customHeight="false" outlineLevel="0" collapsed="false">
      <c r="BX923" s="195"/>
      <c r="BY923" s="195"/>
      <c r="BZ923" s="195"/>
      <c r="CA923" s="195"/>
      <c r="CB923" s="195"/>
      <c r="CC923" s="195"/>
    </row>
    <row r="924" customFormat="false" ht="12.75" hidden="false" customHeight="false" outlineLevel="0" collapsed="false">
      <c r="BX924" s="195"/>
      <c r="BY924" s="195"/>
      <c r="BZ924" s="195"/>
      <c r="CA924" s="195"/>
      <c r="CB924" s="195"/>
      <c r="CC924" s="195"/>
    </row>
    <row r="925" customFormat="false" ht="12.75" hidden="false" customHeight="false" outlineLevel="0" collapsed="false">
      <c r="BX925" s="195"/>
      <c r="BY925" s="195"/>
      <c r="BZ925" s="195"/>
      <c r="CA925" s="195"/>
      <c r="CB925" s="195"/>
      <c r="CC925" s="195"/>
    </row>
    <row r="926" customFormat="false" ht="12.75" hidden="false" customHeight="false" outlineLevel="0" collapsed="false">
      <c r="BX926" s="195"/>
      <c r="BY926" s="195"/>
      <c r="BZ926" s="195"/>
      <c r="CA926" s="195"/>
      <c r="CB926" s="195"/>
      <c r="CC926" s="195"/>
    </row>
    <row r="927" customFormat="false" ht="12.75" hidden="false" customHeight="false" outlineLevel="0" collapsed="false">
      <c r="BX927" s="195"/>
      <c r="BY927" s="195"/>
      <c r="BZ927" s="195"/>
      <c r="CA927" s="195"/>
      <c r="CB927" s="195"/>
      <c r="CC927" s="195"/>
    </row>
    <row r="928" customFormat="false" ht="12.75" hidden="false" customHeight="false" outlineLevel="0" collapsed="false">
      <c r="BX928" s="195"/>
      <c r="BY928" s="195"/>
      <c r="BZ928" s="195"/>
      <c r="CA928" s="195"/>
      <c r="CB928" s="195"/>
      <c r="CC928" s="195"/>
    </row>
    <row r="929" customFormat="false" ht="12.75" hidden="false" customHeight="false" outlineLevel="0" collapsed="false">
      <c r="BX929" s="195"/>
      <c r="BY929" s="195"/>
      <c r="BZ929" s="195"/>
      <c r="CA929" s="195"/>
      <c r="CB929" s="195"/>
      <c r="CC929" s="195"/>
    </row>
    <row r="930" customFormat="false" ht="12.75" hidden="false" customHeight="false" outlineLevel="0" collapsed="false">
      <c r="BX930" s="195"/>
      <c r="BY930" s="195"/>
      <c r="BZ930" s="195"/>
      <c r="CA930" s="195"/>
      <c r="CB930" s="195"/>
      <c r="CC930" s="195"/>
    </row>
    <row r="931" customFormat="false" ht="12.75" hidden="false" customHeight="false" outlineLevel="0" collapsed="false">
      <c r="BX931" s="195"/>
      <c r="BY931" s="195"/>
      <c r="BZ931" s="195"/>
      <c r="CA931" s="195"/>
      <c r="CB931" s="195"/>
      <c r="CC931" s="195"/>
    </row>
    <row r="932" customFormat="false" ht="12.75" hidden="false" customHeight="false" outlineLevel="0" collapsed="false">
      <c r="BX932" s="195"/>
      <c r="BY932" s="195"/>
      <c r="BZ932" s="195"/>
      <c r="CA932" s="195"/>
      <c r="CB932" s="195"/>
      <c r="CC932" s="195"/>
    </row>
    <row r="933" customFormat="false" ht="12.75" hidden="false" customHeight="false" outlineLevel="0" collapsed="false">
      <c r="BX933" s="195"/>
      <c r="BY933" s="195"/>
      <c r="BZ933" s="195"/>
      <c r="CA933" s="195"/>
      <c r="CB933" s="195"/>
      <c r="CC933" s="195"/>
    </row>
    <row r="934" customFormat="false" ht="12.75" hidden="false" customHeight="false" outlineLevel="0" collapsed="false">
      <c r="BX934" s="195"/>
      <c r="BY934" s="195"/>
      <c r="BZ934" s="195"/>
      <c r="CA934" s="195"/>
      <c r="CB934" s="195"/>
      <c r="CC934" s="195"/>
    </row>
    <row r="935" customFormat="false" ht="12.75" hidden="false" customHeight="false" outlineLevel="0" collapsed="false">
      <c r="BX935" s="195"/>
      <c r="BY935" s="195"/>
      <c r="BZ935" s="195"/>
      <c r="CA935" s="195"/>
      <c r="CB935" s="195"/>
      <c r="CC935" s="195"/>
    </row>
    <row r="936" customFormat="false" ht="12.75" hidden="false" customHeight="false" outlineLevel="0" collapsed="false">
      <c r="BX936" s="195"/>
      <c r="BY936" s="195"/>
      <c r="BZ936" s="195"/>
      <c r="CA936" s="195"/>
      <c r="CB936" s="195"/>
      <c r="CC936" s="195"/>
    </row>
    <row r="937" customFormat="false" ht="12.75" hidden="false" customHeight="false" outlineLevel="0" collapsed="false">
      <c r="BX937" s="195"/>
      <c r="BY937" s="195"/>
      <c r="BZ937" s="195"/>
      <c r="CA937" s="195"/>
      <c r="CB937" s="195"/>
      <c r="CC937" s="195"/>
    </row>
    <row r="938" customFormat="false" ht="12.75" hidden="false" customHeight="false" outlineLevel="0" collapsed="false">
      <c r="BX938" s="195"/>
      <c r="BY938" s="195"/>
      <c r="BZ938" s="195"/>
      <c r="CA938" s="195"/>
      <c r="CB938" s="195"/>
      <c r="CC938" s="195"/>
    </row>
    <row r="939" customFormat="false" ht="12.75" hidden="false" customHeight="false" outlineLevel="0" collapsed="false">
      <c r="BX939" s="195"/>
      <c r="BY939" s="195"/>
      <c r="BZ939" s="195"/>
      <c r="CA939" s="195"/>
      <c r="CB939" s="195"/>
      <c r="CC939" s="195"/>
    </row>
    <row r="940" customFormat="false" ht="12.75" hidden="false" customHeight="false" outlineLevel="0" collapsed="false">
      <c r="BX940" s="195"/>
      <c r="BY940" s="195"/>
      <c r="BZ940" s="195"/>
      <c r="CA940" s="195"/>
      <c r="CB940" s="195"/>
      <c r="CC940" s="195"/>
    </row>
    <row r="941" customFormat="false" ht="12.75" hidden="false" customHeight="false" outlineLevel="0" collapsed="false">
      <c r="BX941" s="195"/>
      <c r="BY941" s="195"/>
      <c r="BZ941" s="195"/>
      <c r="CA941" s="195"/>
      <c r="CB941" s="195"/>
      <c r="CC941" s="195"/>
    </row>
    <row r="942" customFormat="false" ht="12.75" hidden="false" customHeight="false" outlineLevel="0" collapsed="false">
      <c r="BX942" s="195"/>
      <c r="BY942" s="195"/>
      <c r="BZ942" s="195"/>
      <c r="CA942" s="195"/>
      <c r="CB942" s="195"/>
      <c r="CC942" s="195"/>
    </row>
    <row r="943" customFormat="false" ht="12.75" hidden="false" customHeight="false" outlineLevel="0" collapsed="false">
      <c r="BX943" s="195"/>
      <c r="BY943" s="195"/>
      <c r="BZ943" s="195"/>
      <c r="CA943" s="195"/>
      <c r="CB943" s="195"/>
      <c r="CC943" s="195"/>
    </row>
    <row r="944" customFormat="false" ht="12.75" hidden="false" customHeight="false" outlineLevel="0" collapsed="false">
      <c r="BX944" s="195"/>
      <c r="BY944" s="195"/>
      <c r="BZ944" s="195"/>
      <c r="CA944" s="195"/>
      <c r="CB944" s="195"/>
      <c r="CC944" s="195"/>
    </row>
    <row r="945" customFormat="false" ht="12.75" hidden="false" customHeight="false" outlineLevel="0" collapsed="false">
      <c r="BX945" s="195"/>
      <c r="BY945" s="195"/>
      <c r="BZ945" s="195"/>
      <c r="CA945" s="195"/>
      <c r="CB945" s="195"/>
      <c r="CC945" s="195"/>
    </row>
    <row r="946" customFormat="false" ht="12.75" hidden="false" customHeight="false" outlineLevel="0" collapsed="false">
      <c r="BX946" s="195"/>
      <c r="BY946" s="195"/>
      <c r="BZ946" s="195"/>
      <c r="CA946" s="195"/>
      <c r="CB946" s="195"/>
      <c r="CC946" s="195"/>
    </row>
    <row r="947" customFormat="false" ht="12.75" hidden="false" customHeight="false" outlineLevel="0" collapsed="false">
      <c r="BX947" s="195"/>
      <c r="BY947" s="195"/>
      <c r="BZ947" s="195"/>
      <c r="CA947" s="195"/>
      <c r="CB947" s="195"/>
      <c r="CC947" s="195"/>
    </row>
    <row r="948" customFormat="false" ht="12.75" hidden="false" customHeight="false" outlineLevel="0" collapsed="false">
      <c r="BX948" s="195"/>
      <c r="BY948" s="195"/>
      <c r="BZ948" s="195"/>
      <c r="CA948" s="195"/>
      <c r="CB948" s="195"/>
      <c r="CC948" s="195"/>
    </row>
    <row r="949" customFormat="false" ht="12.75" hidden="false" customHeight="false" outlineLevel="0" collapsed="false">
      <c r="BX949" s="195"/>
      <c r="BY949" s="195"/>
      <c r="BZ949" s="195"/>
      <c r="CA949" s="195"/>
      <c r="CB949" s="195"/>
      <c r="CC949" s="195"/>
    </row>
    <row r="950" customFormat="false" ht="12.75" hidden="false" customHeight="false" outlineLevel="0" collapsed="false">
      <c r="BX950" s="195"/>
      <c r="BY950" s="195"/>
      <c r="BZ950" s="195"/>
      <c r="CA950" s="195"/>
      <c r="CB950" s="195"/>
      <c r="CC950" s="195"/>
    </row>
    <row r="951" customFormat="false" ht="12.75" hidden="false" customHeight="false" outlineLevel="0" collapsed="false">
      <c r="BX951" s="195"/>
      <c r="BY951" s="195"/>
      <c r="BZ951" s="195"/>
      <c r="CA951" s="195"/>
      <c r="CB951" s="195"/>
      <c r="CC951" s="195"/>
    </row>
    <row r="952" customFormat="false" ht="12.75" hidden="false" customHeight="false" outlineLevel="0" collapsed="false">
      <c r="BX952" s="195"/>
      <c r="BY952" s="195"/>
      <c r="BZ952" s="195"/>
      <c r="CA952" s="195"/>
      <c r="CB952" s="195"/>
      <c r="CC952" s="195"/>
    </row>
    <row r="953" customFormat="false" ht="12.75" hidden="false" customHeight="false" outlineLevel="0" collapsed="false">
      <c r="BX953" s="195"/>
      <c r="BY953" s="195"/>
      <c r="BZ953" s="195"/>
      <c r="CA953" s="195"/>
      <c r="CB953" s="195"/>
      <c r="CC953" s="195"/>
    </row>
    <row r="954" customFormat="false" ht="12.75" hidden="false" customHeight="false" outlineLevel="0" collapsed="false">
      <c r="BX954" s="195"/>
      <c r="BY954" s="195"/>
      <c r="BZ954" s="195"/>
      <c r="CA954" s="195"/>
      <c r="CB954" s="195"/>
      <c r="CC954" s="195"/>
    </row>
    <row r="955" customFormat="false" ht="12.75" hidden="false" customHeight="false" outlineLevel="0" collapsed="false">
      <c r="BX955" s="195"/>
      <c r="BY955" s="195"/>
      <c r="BZ955" s="195"/>
      <c r="CA955" s="195"/>
      <c r="CB955" s="195"/>
      <c r="CC955" s="195"/>
    </row>
    <row r="956" customFormat="false" ht="12.75" hidden="false" customHeight="false" outlineLevel="0" collapsed="false">
      <c r="BX956" s="195"/>
      <c r="BY956" s="195"/>
      <c r="BZ956" s="195"/>
      <c r="CA956" s="195"/>
      <c r="CB956" s="195"/>
      <c r="CC956" s="195"/>
    </row>
    <row r="957" customFormat="false" ht="12.75" hidden="false" customHeight="false" outlineLevel="0" collapsed="false">
      <c r="BX957" s="195"/>
      <c r="BY957" s="195"/>
      <c r="BZ957" s="195"/>
      <c r="CA957" s="195"/>
      <c r="CB957" s="195"/>
      <c r="CC957" s="195"/>
    </row>
    <row r="958" customFormat="false" ht="12.75" hidden="false" customHeight="false" outlineLevel="0" collapsed="false">
      <c r="BX958" s="195"/>
      <c r="BY958" s="195"/>
      <c r="BZ958" s="195"/>
      <c r="CA958" s="195"/>
      <c r="CB958" s="195"/>
      <c r="CC958" s="195"/>
    </row>
    <row r="959" customFormat="false" ht="12.75" hidden="false" customHeight="false" outlineLevel="0" collapsed="false">
      <c r="BX959" s="195"/>
      <c r="BY959" s="195"/>
      <c r="BZ959" s="195"/>
      <c r="CA959" s="195"/>
      <c r="CB959" s="195"/>
      <c r="CC959" s="195"/>
    </row>
    <row r="960" customFormat="false" ht="12.75" hidden="false" customHeight="false" outlineLevel="0" collapsed="false">
      <c r="BX960" s="195"/>
      <c r="BY960" s="195"/>
      <c r="BZ960" s="195"/>
      <c r="CA960" s="195"/>
      <c r="CB960" s="195"/>
      <c r="CC960" s="195"/>
    </row>
    <row r="961" customFormat="false" ht="12.75" hidden="false" customHeight="false" outlineLevel="0" collapsed="false">
      <c r="BX961" s="195"/>
      <c r="BY961" s="195"/>
      <c r="BZ961" s="195"/>
      <c r="CA961" s="195"/>
      <c r="CB961" s="195"/>
      <c r="CC961" s="195"/>
    </row>
    <row r="962" customFormat="false" ht="12.75" hidden="false" customHeight="false" outlineLevel="0" collapsed="false">
      <c r="BX962" s="195"/>
      <c r="BY962" s="195"/>
      <c r="BZ962" s="195"/>
      <c r="CA962" s="195"/>
      <c r="CB962" s="195"/>
      <c r="CC962" s="195"/>
    </row>
    <row r="963" customFormat="false" ht="12.75" hidden="false" customHeight="false" outlineLevel="0" collapsed="false">
      <c r="BX963" s="195"/>
      <c r="BY963" s="195"/>
      <c r="BZ963" s="195"/>
      <c r="CA963" s="195"/>
      <c r="CB963" s="195"/>
      <c r="CC963" s="195"/>
    </row>
    <row r="964" customFormat="false" ht="12.75" hidden="false" customHeight="false" outlineLevel="0" collapsed="false">
      <c r="BX964" s="195"/>
      <c r="BY964" s="195"/>
      <c r="BZ964" s="195"/>
      <c r="CA964" s="195"/>
      <c r="CB964" s="195"/>
      <c r="CC964" s="195"/>
    </row>
    <row r="965" customFormat="false" ht="12.75" hidden="false" customHeight="false" outlineLevel="0" collapsed="false">
      <c r="BX965" s="195"/>
      <c r="BY965" s="195"/>
      <c r="BZ965" s="195"/>
      <c r="CA965" s="195"/>
      <c r="CB965" s="195"/>
      <c r="CC965" s="195"/>
    </row>
    <row r="966" customFormat="false" ht="12.75" hidden="false" customHeight="false" outlineLevel="0" collapsed="false">
      <c r="BX966" s="195"/>
      <c r="BY966" s="195"/>
      <c r="BZ966" s="195"/>
      <c r="CA966" s="195"/>
      <c r="CB966" s="195"/>
      <c r="CC966" s="195"/>
    </row>
    <row r="967" customFormat="false" ht="12.75" hidden="false" customHeight="false" outlineLevel="0" collapsed="false">
      <c r="BX967" s="195"/>
      <c r="BY967" s="195"/>
      <c r="BZ967" s="195"/>
      <c r="CA967" s="195"/>
      <c r="CB967" s="195"/>
      <c r="CC967" s="195"/>
    </row>
    <row r="968" customFormat="false" ht="12.75" hidden="false" customHeight="false" outlineLevel="0" collapsed="false">
      <c r="BX968" s="195"/>
      <c r="BY968" s="195"/>
      <c r="BZ968" s="195"/>
      <c r="CA968" s="195"/>
      <c r="CB968" s="195"/>
      <c r="CC968" s="195"/>
    </row>
    <row r="969" customFormat="false" ht="12.75" hidden="false" customHeight="false" outlineLevel="0" collapsed="false">
      <c r="BX969" s="195"/>
      <c r="BY969" s="195"/>
      <c r="BZ969" s="195"/>
      <c r="CA969" s="195"/>
      <c r="CB969" s="195"/>
      <c r="CC969" s="195"/>
    </row>
    <row r="970" customFormat="false" ht="12.75" hidden="false" customHeight="false" outlineLevel="0" collapsed="false">
      <c r="BX970" s="195"/>
      <c r="BY970" s="195"/>
      <c r="BZ970" s="195"/>
      <c r="CA970" s="195"/>
      <c r="CB970" s="195"/>
      <c r="CC970" s="195"/>
    </row>
    <row r="971" customFormat="false" ht="12.75" hidden="false" customHeight="false" outlineLevel="0" collapsed="false">
      <c r="BX971" s="195"/>
      <c r="BY971" s="195"/>
      <c r="BZ971" s="195"/>
      <c r="CA971" s="195"/>
      <c r="CB971" s="195"/>
      <c r="CC971" s="195"/>
    </row>
    <row r="972" customFormat="false" ht="12.75" hidden="false" customHeight="false" outlineLevel="0" collapsed="false">
      <c r="BX972" s="195"/>
      <c r="BY972" s="195"/>
      <c r="BZ972" s="195"/>
      <c r="CA972" s="195"/>
      <c r="CB972" s="195"/>
      <c r="CC972" s="195"/>
    </row>
    <row r="973" customFormat="false" ht="12.75" hidden="false" customHeight="false" outlineLevel="0" collapsed="false">
      <c r="BX973" s="195"/>
      <c r="BY973" s="195"/>
      <c r="BZ973" s="195"/>
      <c r="CA973" s="195"/>
      <c r="CB973" s="195"/>
      <c r="CC973" s="195"/>
    </row>
    <row r="974" customFormat="false" ht="12.75" hidden="false" customHeight="false" outlineLevel="0" collapsed="false">
      <c r="BX974" s="195"/>
      <c r="BY974" s="195"/>
      <c r="BZ974" s="195"/>
      <c r="CA974" s="195"/>
      <c r="CB974" s="195"/>
      <c r="CC974" s="195"/>
    </row>
    <row r="975" customFormat="false" ht="12.75" hidden="false" customHeight="false" outlineLevel="0" collapsed="false">
      <c r="BX975" s="195"/>
      <c r="BY975" s="195"/>
      <c r="BZ975" s="195"/>
      <c r="CA975" s="195"/>
      <c r="CB975" s="195"/>
      <c r="CC975" s="195"/>
    </row>
    <row r="976" customFormat="false" ht="12.75" hidden="false" customHeight="false" outlineLevel="0" collapsed="false">
      <c r="BX976" s="195"/>
      <c r="BY976" s="195"/>
      <c r="BZ976" s="195"/>
      <c r="CA976" s="195"/>
      <c r="CB976" s="195"/>
      <c r="CC976" s="195"/>
    </row>
    <row r="977" customFormat="false" ht="12.75" hidden="false" customHeight="false" outlineLevel="0" collapsed="false">
      <c r="BX977" s="195"/>
      <c r="BY977" s="195"/>
      <c r="BZ977" s="195"/>
      <c r="CA977" s="195"/>
      <c r="CB977" s="195"/>
      <c r="CC977" s="195"/>
    </row>
    <row r="978" customFormat="false" ht="12.75" hidden="false" customHeight="false" outlineLevel="0" collapsed="false">
      <c r="BX978" s="195"/>
      <c r="BY978" s="195"/>
      <c r="BZ978" s="195"/>
      <c r="CA978" s="195"/>
      <c r="CB978" s="195"/>
      <c r="CC978" s="195"/>
    </row>
    <row r="979" customFormat="false" ht="12.75" hidden="false" customHeight="false" outlineLevel="0" collapsed="false">
      <c r="BX979" s="195"/>
      <c r="BY979" s="195"/>
      <c r="BZ979" s="195"/>
      <c r="CA979" s="195"/>
      <c r="CB979" s="195"/>
      <c r="CC979" s="195"/>
    </row>
    <row r="980" customFormat="false" ht="12.75" hidden="false" customHeight="false" outlineLevel="0" collapsed="false">
      <c r="BX980" s="195"/>
      <c r="BY980" s="195"/>
      <c r="BZ980" s="195"/>
      <c r="CA980" s="195"/>
      <c r="CB980" s="195"/>
      <c r="CC980" s="195"/>
    </row>
    <row r="981" customFormat="false" ht="12.75" hidden="false" customHeight="false" outlineLevel="0" collapsed="false">
      <c r="BX981" s="195"/>
      <c r="BY981" s="195"/>
      <c r="BZ981" s="195"/>
      <c r="CA981" s="195"/>
      <c r="CB981" s="195"/>
      <c r="CC981" s="195"/>
    </row>
    <row r="982" customFormat="false" ht="12.75" hidden="false" customHeight="false" outlineLevel="0" collapsed="false">
      <c r="BX982" s="195"/>
      <c r="BY982" s="195"/>
      <c r="BZ982" s="195"/>
      <c r="CA982" s="195"/>
      <c r="CB982" s="195"/>
      <c r="CC982" s="195"/>
    </row>
    <row r="983" customFormat="false" ht="12.75" hidden="false" customHeight="false" outlineLevel="0" collapsed="false">
      <c r="BX983" s="195"/>
      <c r="BY983" s="195"/>
      <c r="BZ983" s="195"/>
      <c r="CA983" s="195"/>
      <c r="CB983" s="195"/>
      <c r="CC983" s="195"/>
    </row>
    <row r="984" customFormat="false" ht="12.75" hidden="false" customHeight="false" outlineLevel="0" collapsed="false">
      <c r="BX984" s="195"/>
      <c r="BY984" s="195"/>
      <c r="BZ984" s="195"/>
      <c r="CA984" s="195"/>
      <c r="CB984" s="195"/>
      <c r="CC984" s="195"/>
    </row>
    <row r="985" customFormat="false" ht="12.75" hidden="false" customHeight="false" outlineLevel="0" collapsed="false">
      <c r="BX985" s="195"/>
      <c r="BY985" s="195"/>
      <c r="BZ985" s="195"/>
      <c r="CA985" s="195"/>
      <c r="CB985" s="195"/>
      <c r="CC985" s="195"/>
    </row>
    <row r="986" customFormat="false" ht="12.75" hidden="false" customHeight="false" outlineLevel="0" collapsed="false">
      <c r="BX986" s="195"/>
      <c r="BY986" s="195"/>
      <c r="BZ986" s="195"/>
      <c r="CA986" s="195"/>
      <c r="CB986" s="195"/>
      <c r="CC986" s="195"/>
    </row>
    <row r="987" customFormat="false" ht="12.75" hidden="false" customHeight="false" outlineLevel="0" collapsed="false">
      <c r="BX987" s="195"/>
      <c r="BY987" s="195"/>
      <c r="BZ987" s="195"/>
      <c r="CA987" s="195"/>
      <c r="CB987" s="195"/>
      <c r="CC987" s="195"/>
    </row>
    <row r="988" customFormat="false" ht="12.75" hidden="false" customHeight="false" outlineLevel="0" collapsed="false">
      <c r="BX988" s="195"/>
      <c r="BY988" s="195"/>
      <c r="BZ988" s="195"/>
      <c r="CA988" s="195"/>
      <c r="CB988" s="195"/>
      <c r="CC988" s="195"/>
    </row>
    <row r="989" customFormat="false" ht="12.75" hidden="false" customHeight="false" outlineLevel="0" collapsed="false">
      <c r="BX989" s="195"/>
      <c r="BY989" s="195"/>
      <c r="BZ989" s="195"/>
      <c r="CA989" s="195"/>
      <c r="CB989" s="195"/>
      <c r="CC989" s="195"/>
    </row>
    <row r="990" customFormat="false" ht="12.75" hidden="false" customHeight="false" outlineLevel="0" collapsed="false">
      <c r="BX990" s="195"/>
      <c r="BY990" s="195"/>
      <c r="BZ990" s="195"/>
      <c r="CA990" s="195"/>
      <c r="CB990" s="195"/>
      <c r="CC990" s="195"/>
    </row>
    <row r="991" customFormat="false" ht="12.75" hidden="false" customHeight="false" outlineLevel="0" collapsed="false">
      <c r="BX991" s="195"/>
      <c r="BY991" s="195"/>
      <c r="BZ991" s="195"/>
      <c r="CA991" s="195"/>
      <c r="CB991" s="195"/>
      <c r="CC991" s="195"/>
    </row>
    <row r="992" customFormat="false" ht="12.75" hidden="false" customHeight="false" outlineLevel="0" collapsed="false">
      <c r="BX992" s="195"/>
      <c r="BY992" s="195"/>
      <c r="BZ992" s="195"/>
      <c r="CA992" s="195"/>
      <c r="CB992" s="195"/>
      <c r="CC992" s="195"/>
    </row>
    <row r="993" customFormat="false" ht="12.75" hidden="false" customHeight="false" outlineLevel="0" collapsed="false">
      <c r="BX993" s="195"/>
      <c r="BY993" s="195"/>
      <c r="BZ993" s="195"/>
      <c r="CA993" s="195"/>
      <c r="CB993" s="195"/>
      <c r="CC993" s="195"/>
    </row>
    <row r="994" customFormat="false" ht="12.75" hidden="false" customHeight="false" outlineLevel="0" collapsed="false">
      <c r="BX994" s="195"/>
      <c r="BY994" s="195"/>
      <c r="BZ994" s="195"/>
      <c r="CA994" s="195"/>
      <c r="CB994" s="195"/>
      <c r="CC994" s="195"/>
    </row>
    <row r="995" customFormat="false" ht="12.75" hidden="false" customHeight="false" outlineLevel="0" collapsed="false">
      <c r="BX995" s="195"/>
      <c r="BY995" s="195"/>
      <c r="BZ995" s="195"/>
      <c r="CA995" s="195"/>
      <c r="CB995" s="195"/>
      <c r="CC995" s="195"/>
    </row>
    <row r="996" customFormat="false" ht="12.75" hidden="false" customHeight="false" outlineLevel="0" collapsed="false">
      <c r="BX996" s="195"/>
      <c r="BY996" s="195"/>
      <c r="BZ996" s="195"/>
      <c r="CA996" s="195"/>
      <c r="CB996" s="195"/>
      <c r="CC996" s="195"/>
    </row>
    <row r="997" customFormat="false" ht="12.75" hidden="false" customHeight="false" outlineLevel="0" collapsed="false">
      <c r="BX997" s="195"/>
      <c r="BY997" s="195"/>
      <c r="BZ997" s="195"/>
      <c r="CA997" s="195"/>
      <c r="CB997" s="195"/>
      <c r="CC997" s="195"/>
    </row>
    <row r="998" customFormat="false" ht="12.75" hidden="false" customHeight="false" outlineLevel="0" collapsed="false">
      <c r="BX998" s="195"/>
      <c r="BY998" s="195"/>
      <c r="BZ998" s="195"/>
      <c r="CA998" s="195"/>
      <c r="CB998" s="195"/>
      <c r="CC998" s="195"/>
    </row>
    <row r="999" customFormat="false" ht="12.75" hidden="false" customHeight="false" outlineLevel="0" collapsed="false">
      <c r="BX999" s="195"/>
      <c r="BY999" s="195"/>
      <c r="BZ999" s="195"/>
      <c r="CA999" s="195"/>
      <c r="CB999" s="195"/>
      <c r="CC999" s="195"/>
    </row>
    <row r="1000" customFormat="false" ht="12.75" hidden="false" customHeight="false" outlineLevel="0" collapsed="false">
      <c r="BX1000" s="195"/>
      <c r="BY1000" s="195"/>
      <c r="BZ1000" s="195"/>
      <c r="CA1000" s="195"/>
      <c r="CB1000" s="195"/>
      <c r="CC1000" s="195"/>
    </row>
    <row r="1001" customFormat="false" ht="12.75" hidden="false" customHeight="false" outlineLevel="0" collapsed="false">
      <c r="BX1001" s="195"/>
      <c r="BY1001" s="195"/>
      <c r="BZ1001" s="195"/>
      <c r="CA1001" s="195"/>
      <c r="CB1001" s="195"/>
      <c r="CC1001" s="195"/>
    </row>
    <row r="1002" customFormat="false" ht="12.75" hidden="false" customHeight="false" outlineLevel="0" collapsed="false">
      <c r="BX1002" s="195"/>
      <c r="BY1002" s="195"/>
      <c r="BZ1002" s="195"/>
      <c r="CA1002" s="195"/>
      <c r="CB1002" s="195"/>
      <c r="CC1002" s="195"/>
    </row>
    <row r="1003" customFormat="false" ht="12.75" hidden="false" customHeight="false" outlineLevel="0" collapsed="false">
      <c r="BX1003" s="195"/>
      <c r="BY1003" s="195"/>
      <c r="BZ1003" s="195"/>
      <c r="CA1003" s="195"/>
      <c r="CB1003" s="195"/>
      <c r="CC1003" s="195"/>
    </row>
    <row r="1004" customFormat="false" ht="12.75" hidden="false" customHeight="false" outlineLevel="0" collapsed="false">
      <c r="BX1004" s="195"/>
      <c r="BY1004" s="195"/>
      <c r="BZ1004" s="195"/>
      <c r="CA1004" s="195"/>
      <c r="CB1004" s="195"/>
      <c r="CC1004" s="195"/>
    </row>
    <row r="1005" customFormat="false" ht="12.75" hidden="false" customHeight="false" outlineLevel="0" collapsed="false">
      <c r="BX1005" s="195"/>
      <c r="BY1005" s="195"/>
      <c r="BZ1005" s="195"/>
      <c r="CA1005" s="195"/>
      <c r="CB1005" s="195"/>
      <c r="CC1005" s="195"/>
    </row>
    <row r="1006" customFormat="false" ht="12.75" hidden="false" customHeight="false" outlineLevel="0" collapsed="false">
      <c r="BX1006" s="195"/>
      <c r="BY1006" s="195"/>
      <c r="BZ1006" s="195"/>
      <c r="CA1006" s="195"/>
      <c r="CB1006" s="195"/>
      <c r="CC1006" s="195"/>
    </row>
    <row r="1007" customFormat="false" ht="12.75" hidden="false" customHeight="false" outlineLevel="0" collapsed="false">
      <c r="X1007" s="229"/>
      <c r="BX1007" s="195"/>
      <c r="BY1007" s="195"/>
      <c r="BZ1007" s="195"/>
      <c r="CA1007" s="195"/>
      <c r="CB1007" s="195"/>
      <c r="CC1007" s="195"/>
    </row>
    <row r="1008" customFormat="false" ht="12.75" hidden="false" customHeight="false" outlineLevel="0" collapsed="false">
      <c r="BX1008" s="195"/>
      <c r="BY1008" s="195"/>
      <c r="BZ1008" s="195"/>
      <c r="CA1008" s="195"/>
      <c r="CB1008" s="195"/>
      <c r="CC1008" s="195"/>
    </row>
    <row r="1009" customFormat="false" ht="12.75" hidden="false" customHeight="false" outlineLevel="0" collapsed="false">
      <c r="BX1009" s="195"/>
      <c r="BY1009" s="195"/>
      <c r="BZ1009" s="195"/>
      <c r="CA1009" s="195"/>
      <c r="CB1009" s="195"/>
      <c r="CC1009" s="195"/>
    </row>
    <row r="1010" customFormat="false" ht="25.5" hidden="false" customHeight="false" outlineLevel="0" collapsed="false">
      <c r="X1010" s="230" t="s">
        <v>85</v>
      </c>
      <c r="Y1010" s="231"/>
      <c r="Z1010" s="232"/>
      <c r="AA1010" s="232"/>
      <c r="AB1010" s="232"/>
      <c r="AC1010" s="232"/>
      <c r="AD1010" s="232"/>
      <c r="AE1010" s="232"/>
      <c r="AF1010" s="232"/>
      <c r="AG1010" s="232"/>
      <c r="AH1010" s="233" t="s">
        <v>86</v>
      </c>
      <c r="AI1010" s="233" t="s">
        <v>87</v>
      </c>
      <c r="BX1010" s="195"/>
      <c r="BY1010" s="195"/>
      <c r="BZ1010" s="195"/>
      <c r="CA1010" s="195"/>
      <c r="CB1010" s="195"/>
      <c r="CC1010" s="195"/>
    </row>
    <row r="1011" customFormat="false" ht="12.75" hidden="false" customHeight="false" outlineLevel="0" collapsed="false">
      <c r="X1011" s="234" t="s">
        <v>88</v>
      </c>
      <c r="Y1011" s="235" t="s">
        <v>89</v>
      </c>
      <c r="Z1011" s="235" t="s">
        <v>90</v>
      </c>
      <c r="AA1011" s="235" t="s">
        <v>91</v>
      </c>
      <c r="AB1011" s="235" t="s">
        <v>92</v>
      </c>
      <c r="AC1011" s="235" t="s">
        <v>93</v>
      </c>
      <c r="AD1011" s="235" t="s">
        <v>94</v>
      </c>
      <c r="AE1011" s="235" t="s">
        <v>95</v>
      </c>
      <c r="AF1011" s="235" t="s">
        <v>96</v>
      </c>
      <c r="AG1011" s="236" t="s">
        <v>97</v>
      </c>
      <c r="AH1011" s="237"/>
      <c r="AI1011" s="238"/>
      <c r="BX1011" s="195"/>
      <c r="BY1011" s="195"/>
      <c r="BZ1011" s="195"/>
      <c r="CA1011" s="195"/>
      <c r="CB1011" s="195"/>
      <c r="CC1011" s="195"/>
    </row>
    <row r="1012" customFormat="false" ht="12.75" hidden="false" customHeight="false" outlineLevel="0" collapsed="false">
      <c r="X1012" s="239" t="e">
        <f aca="false">CHOOSE(Number_of_Columns,X1017,X1017,X1017,X1019,X1020,X1021,X1022,X1023,X1024,X1025)</f>
        <v>#VALUE!</v>
      </c>
      <c r="Y1012" s="240" t="n">
        <f aca="false">Column2</f>
        <v>0</v>
      </c>
      <c r="Z1012" s="240" t="e">
        <f aca="false">CHOOSE(Number_of_Columns,Z1017,Z1017,Z1017,Z1019,Z1020,Z1021,Z1022,Z1023,Z1024,Z1025)</f>
        <v>#VALUE!</v>
      </c>
      <c r="AA1012" s="240" t="e">
        <f aca="false">CHOOSE(Number_of_Columns,AA1017,AA1017,AA1017,AA1019,AA1020,AA1021,AA1022,AA1023,AA1024,AA1025)</f>
        <v>#VALUE!</v>
      </c>
      <c r="AB1012" s="240" t="e">
        <f aca="false">CHOOSE(Number_of_Columns,AB1017,AB1017,AB1017,AB1019,AB1020,AB1021,AB1022,AB1023,AB1024,AB1025)</f>
        <v>#VALUE!</v>
      </c>
      <c r="AC1012" s="240" t="e">
        <f aca="false">CHOOSE(Number_of_Columns,AC1017,AC1017,AC1017,AC1019,AC1020,AC1021,AC1022,AC1023,AC1024,AC1025)</f>
        <v>#VALUE!</v>
      </c>
      <c r="AD1012" s="240" t="e">
        <f aca="false">CHOOSE(Number_of_Columns,AD1017,AD1017,AD1017,AD1019,AD1020,AD1021,AD1022,AD1023,AD1024,AD1025)</f>
        <v>#VALUE!</v>
      </c>
      <c r="AE1012" s="240" t="e">
        <f aca="false">CHOOSE(Number_of_Columns,AE1017,AE1017,AE1017,AE1019,AE1020,AE1021,AE1022,AE1023,AE1024,AE1025)</f>
        <v>#VALUE!</v>
      </c>
      <c r="AF1012" s="240" t="e">
        <f aca="false">CHOOSE(Number_of_Columns,AF1017,AF1017,AF1017,AF1019,AF1020,AF1021,AF1022,AF1023,AF1024,AF1025)</f>
        <v>#VALUE!</v>
      </c>
      <c r="AG1012" s="241" t="e">
        <f aca="false">CHOOSE(Number_of_Columns,AG1017,AG1017,AG1017,AG1019,AG1020,AG1021,AG1022,AG1023,AG1024,AG1025)</f>
        <v>#VALUE!</v>
      </c>
      <c r="AH1012" s="242" t="e">
        <f aca="false">CHOOSE(Number_of_Columns,AH1017,AH1017,AH1017,AH1019,AH1020,AH1021,AH1022,AH1023,AH1024,AH1025)</f>
        <v>#VALUE!</v>
      </c>
      <c r="AI1012" s="243" t="e">
        <f aca="false">IF(Choose=1,(CHOOSE(Number_of_Columns,AI1017,AI1017,AI1017,AI1019,AI1020,AI1021,AI1022,AI1023,AI1024,AI1025)),(CHOOSE(Number_of_Columns,AJ1017,AJ1017,AJ1017,AJ1019,AJ1020,AJ1021,AJ1022,AJ1023,AJ1024,AJ1025)))</f>
        <v>#VALUE!</v>
      </c>
      <c r="BX1012" s="195"/>
      <c r="BY1012" s="195"/>
      <c r="BZ1012" s="195"/>
      <c r="CA1012" s="195"/>
      <c r="CB1012" s="195"/>
      <c r="CC1012" s="195"/>
    </row>
    <row r="1013" customFormat="false" ht="12.75" hidden="false" customHeight="false" outlineLevel="0" collapsed="false">
      <c r="X1013" s="244"/>
      <c r="Z1013" s="245"/>
      <c r="AA1013" s="245"/>
      <c r="AB1013" s="245"/>
      <c r="AC1013" s="245"/>
      <c r="AD1013" s="245"/>
      <c r="AE1013" s="245"/>
      <c r="AF1013" s="245"/>
      <c r="AG1013" s="245"/>
      <c r="AH1013" s="246"/>
      <c r="AI1013" s="247"/>
      <c r="BX1013" s="195"/>
      <c r="BY1013" s="195"/>
      <c r="BZ1013" s="195"/>
      <c r="CA1013" s="195"/>
      <c r="CB1013" s="195"/>
      <c r="CC1013" s="195"/>
    </row>
    <row r="1014" customFormat="false" ht="12.75" hidden="false" customHeight="false" outlineLevel="0" collapsed="false">
      <c r="X1014" s="244"/>
      <c r="Z1014" s="246"/>
      <c r="AA1014" s="246"/>
      <c r="AB1014" s="244"/>
      <c r="AC1014" s="244"/>
      <c r="AD1014" s="244"/>
      <c r="AE1014" s="244"/>
      <c r="AF1014" s="244"/>
      <c r="AG1014" s="244"/>
      <c r="AH1014" s="244"/>
      <c r="AI1014" s="244"/>
      <c r="BX1014" s="195"/>
      <c r="BY1014" s="195"/>
      <c r="BZ1014" s="195"/>
      <c r="CA1014" s="195"/>
      <c r="CB1014" s="195"/>
      <c r="CC1014" s="195"/>
    </row>
    <row r="1015" customFormat="false" ht="12.75" hidden="false" customHeight="false" outlineLevel="0" collapsed="false">
      <c r="X1015" s="244"/>
      <c r="Z1015" s="247"/>
      <c r="AA1015" s="247"/>
      <c r="AB1015" s="244"/>
      <c r="AC1015" s="244"/>
      <c r="AD1015" s="244"/>
      <c r="AE1015" s="244"/>
      <c r="AF1015" s="244"/>
      <c r="AG1015" s="244"/>
      <c r="AH1015" s="244"/>
      <c r="AI1015" s="244"/>
      <c r="BX1015" s="195"/>
      <c r="BY1015" s="195"/>
      <c r="BZ1015" s="195"/>
      <c r="CA1015" s="195"/>
      <c r="CB1015" s="195"/>
      <c r="CC1015" s="195"/>
    </row>
    <row r="1016" customFormat="false" ht="12.75" hidden="false" customHeight="false" outlineLevel="0" collapsed="false">
      <c r="X1016" s="244"/>
      <c r="Y1016" s="244"/>
      <c r="Z1016" s="244"/>
      <c r="AA1016" s="244"/>
      <c r="AB1016" s="244"/>
      <c r="AC1016" s="244"/>
      <c r="AD1016" s="244"/>
      <c r="AE1016" s="244"/>
      <c r="AF1016" s="244"/>
      <c r="AG1016" s="248"/>
      <c r="AH1016" s="248"/>
      <c r="AI1016" s="248"/>
      <c r="BX1016" s="195"/>
      <c r="BY1016" s="195"/>
      <c r="BZ1016" s="195"/>
      <c r="CA1016" s="195"/>
      <c r="CB1016" s="195"/>
      <c r="CC1016" s="195"/>
    </row>
    <row r="1017" customFormat="false" ht="12.75" hidden="false" customHeight="false" outlineLevel="0" collapsed="false">
      <c r="X1017" s="249" t="s">
        <v>98</v>
      </c>
      <c r="Y1017" s="249" t="s">
        <v>99</v>
      </c>
      <c r="Z1017" s="249" t="s">
        <v>100</v>
      </c>
      <c r="AA1017" s="249" t="s">
        <v>101</v>
      </c>
      <c r="AB1017" s="249" t="s">
        <v>102</v>
      </c>
      <c r="AC1017" s="249" t="s">
        <v>103</v>
      </c>
      <c r="AD1017" s="249" t="s">
        <v>104</v>
      </c>
      <c r="AE1017" s="249" t="s">
        <v>105</v>
      </c>
      <c r="AF1017" s="249" t="s">
        <v>106</v>
      </c>
      <c r="AG1017" s="250" t="s">
        <v>107</v>
      </c>
      <c r="AH1017" s="248"/>
      <c r="AI1017" s="248"/>
      <c r="BX1017" s="195"/>
      <c r="BY1017" s="195"/>
      <c r="BZ1017" s="195"/>
      <c r="CA1017" s="195"/>
      <c r="CB1017" s="195"/>
      <c r="CC1017" s="195"/>
    </row>
    <row r="1018" customFormat="false" ht="12.75" hidden="false" customHeight="false" outlineLevel="0" collapsed="false">
      <c r="X1018" s="251" t="s">
        <v>88</v>
      </c>
      <c r="Y1018" s="252" t="s">
        <v>89</v>
      </c>
      <c r="Z1018" s="252" t="s">
        <v>90</v>
      </c>
      <c r="AA1018" s="252" t="s">
        <v>91</v>
      </c>
      <c r="AB1018" s="252" t="s">
        <v>92</v>
      </c>
      <c r="AC1018" s="252" t="s">
        <v>93</v>
      </c>
      <c r="AD1018" s="252" t="s">
        <v>94</v>
      </c>
      <c r="AE1018" s="252" t="s">
        <v>95</v>
      </c>
      <c r="AF1018" s="252" t="s">
        <v>96</v>
      </c>
      <c r="AG1018" s="252" t="s">
        <v>97</v>
      </c>
      <c r="AH1018" s="253"/>
      <c r="AI1018" s="254" t="n">
        <v>1</v>
      </c>
      <c r="AJ1018" s="255" t="n">
        <v>2</v>
      </c>
      <c r="BX1018" s="195"/>
      <c r="BY1018" s="195"/>
      <c r="BZ1018" s="195"/>
      <c r="CA1018" s="195"/>
      <c r="CB1018" s="195"/>
      <c r="CC1018" s="195"/>
    </row>
    <row r="1019" customFormat="false" ht="12.75" hidden="false" customHeight="false" outlineLevel="0" collapsed="false">
      <c r="W1019" s="256" t="s">
        <v>101</v>
      </c>
      <c r="X1019" s="257" t="n">
        <v>0.5</v>
      </c>
      <c r="Y1019" s="258" t="n">
        <f aca="false">Column2</f>
        <v>0</v>
      </c>
      <c r="Z1019" s="259" t="n">
        <f aca="false">IF(Choose=1,(AI1019-X1019-Y1019)/(AH1019-2),(AJ1019-X1019-Y1019)/(AH1019-2))</f>
        <v>30.75</v>
      </c>
      <c r="AA1019" s="259" t="n">
        <f aca="false">IF(Choose=1,(AI1019-X1019-Y1019)/(AH1019-2),(AJ1019-X1019-Y1019)/(AH1019-2))</f>
        <v>30.75</v>
      </c>
      <c r="AB1019" s="260" t="n">
        <v>5</v>
      </c>
      <c r="AC1019" s="261" t="n">
        <v>5</v>
      </c>
      <c r="AD1019" s="261" t="n">
        <v>5</v>
      </c>
      <c r="AE1019" s="261" t="n">
        <v>5</v>
      </c>
      <c r="AF1019" s="261" t="n">
        <v>5</v>
      </c>
      <c r="AG1019" s="261" t="n">
        <v>5</v>
      </c>
      <c r="AH1019" s="262" t="n">
        <v>4</v>
      </c>
      <c r="AI1019" s="263" t="n">
        <v>90</v>
      </c>
      <c r="AJ1019" s="264" t="n">
        <v>62</v>
      </c>
      <c r="AK1019" s="265"/>
      <c r="BX1019" s="195"/>
      <c r="BY1019" s="195"/>
      <c r="BZ1019" s="195"/>
      <c r="CA1019" s="195"/>
      <c r="CB1019" s="195"/>
      <c r="CC1019" s="195"/>
    </row>
    <row r="1020" customFormat="false" ht="12.75" hidden="false" customHeight="false" outlineLevel="0" collapsed="false">
      <c r="W1020" s="256" t="s">
        <v>102</v>
      </c>
      <c r="X1020" s="257" t="n">
        <v>0.5</v>
      </c>
      <c r="Y1020" s="258" t="n">
        <f aca="false">Column2</f>
        <v>0</v>
      </c>
      <c r="Z1020" s="259" t="n">
        <f aca="false">IF(Choose=1,(AI1020-X1020-Y1020)/(AH1020-2),(AJ1020-X1020-Y1020)/(AH1020-2))</f>
        <v>20.25</v>
      </c>
      <c r="AA1020" s="259" t="n">
        <f aca="false">IF(Choose=1,(AI1020-X1020-Y1020)/(AH1020-2),(AJ1020-X1020-Y1020)/(AH1020-2))</f>
        <v>20.25</v>
      </c>
      <c r="AB1020" s="259" t="n">
        <f aca="false">IF(Choose=1,(AI1020-X1020-Y1020)/(AH1020-2),(AJ1020-X1020-Y1020)/(AH1020-2))</f>
        <v>20.25</v>
      </c>
      <c r="AC1020" s="266" t="n">
        <v>5</v>
      </c>
      <c r="AD1020" s="261" t="n">
        <v>5</v>
      </c>
      <c r="AE1020" s="261" t="n">
        <v>5</v>
      </c>
      <c r="AF1020" s="261" t="n">
        <v>5</v>
      </c>
      <c r="AG1020" s="261" t="n">
        <v>5</v>
      </c>
      <c r="AH1020" s="262" t="n">
        <v>5</v>
      </c>
      <c r="AI1020" s="267" t="n">
        <f aca="false">AI1019-AK1020</f>
        <v>89.25</v>
      </c>
      <c r="AJ1020" s="268" t="n">
        <f aca="false">AJ1019-AK1020</f>
        <v>61.25</v>
      </c>
      <c r="AK1020" s="269" t="n">
        <v>0.75</v>
      </c>
      <c r="BX1020" s="195"/>
      <c r="BY1020" s="195"/>
      <c r="BZ1020" s="195"/>
      <c r="CA1020" s="195"/>
      <c r="CB1020" s="195"/>
      <c r="CC1020" s="195"/>
    </row>
    <row r="1021" customFormat="false" ht="12.75" hidden="false" customHeight="false" outlineLevel="0" collapsed="false">
      <c r="W1021" s="256" t="s">
        <v>103</v>
      </c>
      <c r="X1021" s="257" t="n">
        <v>0.5</v>
      </c>
      <c r="Y1021" s="258" t="n">
        <f aca="false">Column2</f>
        <v>0</v>
      </c>
      <c r="Z1021" s="259" t="n">
        <f aca="false">IF(Choose=1,(AI1021-X1021-Y1021)/(AH1021-2),(AJ1021-X1021-Y1021)/(AH1021-2))</f>
        <v>15</v>
      </c>
      <c r="AA1021" s="259" t="n">
        <f aca="false">IF(Choose=1,(AI1021-X1021-Y1021)/(AH1021-2),(AJ1021-X1021-Y1021)/(AH1021-2))</f>
        <v>15</v>
      </c>
      <c r="AB1021" s="259" t="n">
        <f aca="false">IF(Choose=1,(AI1021-X1021-Y1021)/(AH1021-2),(AJ1021-X1021-Y1021)/(AH1021-2))</f>
        <v>15</v>
      </c>
      <c r="AC1021" s="259" t="n">
        <f aca="false">IF(Choose=1,(AI1021-X1021-Y1021)/(AH1021-2),(AJ1021-X1021-Y1021)/(AH1021-2))</f>
        <v>15</v>
      </c>
      <c r="AD1021" s="266" t="n">
        <v>5</v>
      </c>
      <c r="AE1021" s="261" t="n">
        <v>5</v>
      </c>
      <c r="AF1021" s="261" t="n">
        <v>5</v>
      </c>
      <c r="AG1021" s="261" t="n">
        <v>5</v>
      </c>
      <c r="AH1021" s="262" t="n">
        <v>6</v>
      </c>
      <c r="AI1021" s="267" t="n">
        <f aca="false">AI1020-AK1021-0.25</f>
        <v>88.25</v>
      </c>
      <c r="AJ1021" s="268" t="n">
        <f aca="false">AJ1020-AK1021</f>
        <v>60.5</v>
      </c>
      <c r="AK1021" s="269" t="n">
        <v>0.75</v>
      </c>
      <c r="BX1021" s="195"/>
      <c r="BY1021" s="195"/>
      <c r="BZ1021" s="195"/>
      <c r="CA1021" s="195"/>
      <c r="CB1021" s="195"/>
      <c r="CC1021" s="195"/>
    </row>
    <row r="1022" customFormat="false" ht="12.75" hidden="false" customHeight="false" outlineLevel="0" collapsed="false">
      <c r="W1022" s="256" t="s">
        <v>104</v>
      </c>
      <c r="X1022" s="257" t="n">
        <v>0.5</v>
      </c>
      <c r="Y1022" s="258" t="n">
        <f aca="false">Column2</f>
        <v>0</v>
      </c>
      <c r="Z1022" s="259" t="n">
        <f aca="false">IF(Choose=1,(AI1022-X1022-Y1022)/(AH1022-2),(AJ1022-X1022-Y1022)/(AH1022-2))</f>
        <v>11.8</v>
      </c>
      <c r="AA1022" s="259" t="n">
        <f aca="false">IF(Choose=1,(AI1022-X1022-Y1022)/(AH1022-2),(AJ1022-X1022-Y1022)/(AH1022-2))</f>
        <v>11.8</v>
      </c>
      <c r="AB1022" s="259" t="n">
        <f aca="false">IF(Choose=1,(AI1022-X1022-Y1022)/(AH1022-2),(AJ1022-X1022-Y1022)/(AH1022-2))</f>
        <v>11.8</v>
      </c>
      <c r="AC1022" s="259" t="n">
        <f aca="false">IF(Choose=1,(AI1022-X1022-Y1022)/(AH1022-2),(AJ1022-X1022-Y1022)/(AH1022-2))</f>
        <v>11.8</v>
      </c>
      <c r="AD1022" s="259" t="n">
        <f aca="false">IF(Choose=1,(AI1022-X1022-Y1022)/(AH1022-2),(AJ1022-X1022-Y1022)/(AH1022-2))</f>
        <v>11.8</v>
      </c>
      <c r="AE1022" s="266" t="n">
        <v>5</v>
      </c>
      <c r="AF1022" s="261" t="n">
        <v>5</v>
      </c>
      <c r="AG1022" s="261" t="n">
        <v>5</v>
      </c>
      <c r="AH1022" s="262" t="n">
        <v>7</v>
      </c>
      <c r="AI1022" s="267" t="n">
        <f aca="false">AI1021-AK1022+0.25</f>
        <v>87.5</v>
      </c>
      <c r="AJ1022" s="268" t="n">
        <f aca="false">AJ1021-AK1022</f>
        <v>59.5</v>
      </c>
      <c r="AK1022" s="269" t="n">
        <v>1</v>
      </c>
      <c r="BX1022" s="195"/>
      <c r="BY1022" s="195"/>
      <c r="BZ1022" s="195"/>
      <c r="CA1022" s="195"/>
      <c r="CB1022" s="195"/>
      <c r="CC1022" s="195"/>
    </row>
    <row r="1023" customFormat="false" ht="12.75" hidden="false" customHeight="false" outlineLevel="0" collapsed="false">
      <c r="W1023" s="256" t="s">
        <v>105</v>
      </c>
      <c r="X1023" s="257" t="n">
        <v>0.5</v>
      </c>
      <c r="Y1023" s="258" t="n">
        <f aca="false">Column2</f>
        <v>0</v>
      </c>
      <c r="Z1023" s="259" t="n">
        <f aca="false">IF(Choose=1,(AI1023-X1023-Y1023)/(AH1023-2),(AJ1023-X1023-Y1023)/(AH1023-2))</f>
        <v>9.74166666666667</v>
      </c>
      <c r="AA1023" s="259" t="n">
        <f aca="false">IF(Choose=1,(AI1023-X1023-Y1023)/(AH1023-2),(AJ1023-X1023-Y1023)/(AH1023-2))</f>
        <v>9.74166666666667</v>
      </c>
      <c r="AB1023" s="259" t="n">
        <f aca="false">IF(Choose=1,(AI1023-X1023-Y1023)/(AH1023-2),(AJ1023-X1023-Y1023)/(AH1023-2))</f>
        <v>9.74166666666667</v>
      </c>
      <c r="AC1023" s="259" t="n">
        <f aca="false">IF(Choose=1,(AI1023-X1023-Y1023)/(AH1023-2),(AJ1023-X1023-Y1023)/(AH1023-2))</f>
        <v>9.74166666666667</v>
      </c>
      <c r="AD1023" s="259" t="n">
        <f aca="false">IF(Choose=1,(AI1023-X1023-Y1023)/(AH1023-2),(AJ1023-X1023-Y1023)/(AH1023-2))</f>
        <v>9.74166666666667</v>
      </c>
      <c r="AE1023" s="259" t="n">
        <f aca="false">IF(Choose=1,(AI1023-X1023-Y1023)/(AH1023-2),(AJ1023-X1023-Y1023)/(AH1023-2))</f>
        <v>9.74166666666667</v>
      </c>
      <c r="AF1023" s="266" t="n">
        <v>5</v>
      </c>
      <c r="AG1023" s="261" t="n">
        <v>5</v>
      </c>
      <c r="AH1023" s="262" t="n">
        <v>8</v>
      </c>
      <c r="AI1023" s="267" t="n">
        <f aca="false">AI1022-AK1023</f>
        <v>86.95</v>
      </c>
      <c r="AJ1023" s="268" t="n">
        <f aca="false">AJ1022-AK1023</f>
        <v>58.95</v>
      </c>
      <c r="AK1023" s="269" t="n">
        <v>0.549999999999997</v>
      </c>
      <c r="BX1023" s="195"/>
      <c r="BY1023" s="195"/>
      <c r="BZ1023" s="195"/>
      <c r="CA1023" s="195"/>
      <c r="CB1023" s="195"/>
      <c r="CC1023" s="195"/>
    </row>
    <row r="1024" customFormat="false" ht="12.75" hidden="false" customHeight="false" outlineLevel="0" collapsed="false">
      <c r="W1024" s="256" t="s">
        <v>106</v>
      </c>
      <c r="X1024" s="257" t="n">
        <v>0.5</v>
      </c>
      <c r="Y1024" s="258" t="n">
        <f aca="false">Column2</f>
        <v>0</v>
      </c>
      <c r="Z1024" s="259" t="n">
        <f aca="false">IF(Choose=1,(AI1024-X1024-Y1024)/(AH1024-2),(AJ1024-X1024-Y1024)/(AH1024-2))</f>
        <v>8.25</v>
      </c>
      <c r="AA1024" s="259" t="n">
        <f aca="false">IF(Choose=1,(AI1024-X1024-Y1024)/(AH1024-2),(AJ1024-X1024-Y1024)/(AH1024-2))</f>
        <v>8.25</v>
      </c>
      <c r="AB1024" s="259" t="n">
        <f aca="false">IF(Choose=1,(AI1024-X1024-Y1024)/(AH1024-2),(AJ1024-X1024-Y1024)/(AH1024-2))</f>
        <v>8.25</v>
      </c>
      <c r="AC1024" s="259" t="n">
        <f aca="false">IF(Choose=1,(AI1024-X1024-Y1024)/(AH1024-2),(AJ1024-X1024-Y1024)/(AH1024-2))</f>
        <v>8.25</v>
      </c>
      <c r="AD1024" s="259" t="n">
        <f aca="false">IF(Choose=1,(AI1024-X1024-Y1024)/(AH1024-2),(AJ1024-X1024-Y1024)/(AH1024-2))</f>
        <v>8.25</v>
      </c>
      <c r="AE1024" s="259" t="n">
        <f aca="false">IF(Choose=1,(AI1024-X1024-Y1024)/(AH1024-2),(AJ1024-X1024-Y1024)/(AH1024-2))</f>
        <v>8.25</v>
      </c>
      <c r="AF1024" s="259" t="n">
        <f aca="false">IF(Choose=1,(AI1024-X1024-Y1024)/(AH1024-2),(AJ1024-X1024-Y1024)/(AH1024-2))</f>
        <v>8.25</v>
      </c>
      <c r="AG1024" s="266" t="n">
        <v>5</v>
      </c>
      <c r="AH1024" s="262" t="n">
        <v>9</v>
      </c>
      <c r="AI1024" s="267" t="n">
        <f aca="false">AI1023-AK1024</f>
        <v>86.25</v>
      </c>
      <c r="AJ1024" s="268" t="n">
        <f aca="false">AJ1023-AK1024</f>
        <v>58.25</v>
      </c>
      <c r="AK1024" s="269" t="n">
        <v>0.700000000000003</v>
      </c>
      <c r="BX1024" s="195"/>
      <c r="BY1024" s="195"/>
      <c r="BZ1024" s="195"/>
      <c r="CA1024" s="195"/>
      <c r="CB1024" s="195"/>
      <c r="CC1024" s="195"/>
    </row>
    <row r="1025" customFormat="false" ht="12.75" hidden="false" customHeight="false" outlineLevel="0" collapsed="false">
      <c r="W1025" s="256" t="s">
        <v>107</v>
      </c>
      <c r="X1025" s="270" t="n">
        <v>0.5</v>
      </c>
      <c r="Y1025" s="271" t="n">
        <f aca="false">Column2</f>
        <v>0</v>
      </c>
      <c r="Z1025" s="272" t="n">
        <f aca="false">IF(Choose=1,(AI1025-X1025-Y1025)/(AH1025-2),(AJ1025-X1025-Y1025)/(AH1025-2))</f>
        <v>7.0625</v>
      </c>
      <c r="AA1025" s="272" t="n">
        <f aca="false">IF(Choose=1,(AI1025-X1025-Y1025)/(AH1025-2),(AJ1025-X1025-Y1025)/(AH1025-2))</f>
        <v>7.0625</v>
      </c>
      <c r="AB1025" s="272" t="n">
        <f aca="false">IF(Choose=1,(AI1025-X1025-Y1025)/(AH1025-2),(AJ1025-X1025-Y1025)/(AH1025-2))</f>
        <v>7.0625</v>
      </c>
      <c r="AC1025" s="272" t="n">
        <f aca="false">IF(Choose=1,(AI1025-X1025-Y1025)/(AH1025-2),(AJ1025-X1025-Y1025)/(AH1025-2))</f>
        <v>7.0625</v>
      </c>
      <c r="AD1025" s="272" t="n">
        <f aca="false">IF(Choose=1,(AI1025-X1025-Y1025)/(AH1025-2),(AJ1025-X1025-Y1025)/(AH1025-2))</f>
        <v>7.0625</v>
      </c>
      <c r="AE1025" s="272" t="n">
        <f aca="false">IF(Choose=1,(AI1025-X1025-Y1025)/(AH1025-2),(AJ1025-X1025-Y1025)/(AH1025-2))</f>
        <v>7.0625</v>
      </c>
      <c r="AF1025" s="272" t="n">
        <f aca="false">IF(Choose=1,(AI1025-X1025-Y1025)/(AH1025-2),(AJ1025-X1025-Y1025)/(AH1025-2))</f>
        <v>7.0625</v>
      </c>
      <c r="AG1025" s="272" t="n">
        <f aca="false">IF(Choose=1,(AI1025-X1025-Y1025)/(AH1025-2),(AJ1025-X1025-Y1025)/(AH1025-2))</f>
        <v>7.0625</v>
      </c>
      <c r="AH1025" s="273" t="n">
        <v>10</v>
      </c>
      <c r="AI1025" s="274" t="n">
        <f aca="false">AI1024-AK1025</f>
        <v>85</v>
      </c>
      <c r="AJ1025" s="275" t="n">
        <f aca="false">AJ1024-AK1025</f>
        <v>57</v>
      </c>
      <c r="AK1025" s="276" t="n">
        <v>1.25</v>
      </c>
      <c r="BX1025" s="195"/>
      <c r="BY1025" s="195"/>
      <c r="BZ1025" s="195"/>
      <c r="CA1025" s="195"/>
      <c r="CB1025" s="195"/>
      <c r="CC1025" s="195"/>
    </row>
    <row r="1026" customFormat="false" ht="12.75" hidden="false" customHeight="false" outlineLevel="0" collapsed="false">
      <c r="BX1026" s="195"/>
      <c r="BY1026" s="195"/>
      <c r="BZ1026" s="195"/>
      <c r="CA1026" s="195"/>
      <c r="CB1026" s="195"/>
      <c r="CC1026" s="195"/>
    </row>
    <row r="1027" customFormat="false" ht="12.75" hidden="false" customHeight="false" outlineLevel="0" collapsed="false">
      <c r="BX1027" s="195"/>
      <c r="BY1027" s="195"/>
      <c r="BZ1027" s="195"/>
      <c r="CA1027" s="195"/>
      <c r="CB1027" s="195"/>
      <c r="CC1027" s="195"/>
    </row>
    <row r="1028" customFormat="false" ht="12.75" hidden="false" customHeight="false" outlineLevel="0" collapsed="false">
      <c r="BX1028" s="195"/>
      <c r="BY1028" s="195"/>
      <c r="BZ1028" s="195"/>
      <c r="CA1028" s="195"/>
      <c r="CB1028" s="195"/>
      <c r="CC1028" s="195"/>
    </row>
    <row r="1029" customFormat="false" ht="12.75" hidden="false" customHeight="false" outlineLevel="0" collapsed="false">
      <c r="BX1029" s="195"/>
      <c r="BY1029" s="195"/>
      <c r="BZ1029" s="195"/>
      <c r="CA1029" s="195"/>
      <c r="CB1029" s="195"/>
      <c r="CC1029" s="195"/>
    </row>
    <row r="1030" customFormat="false" ht="12.75" hidden="false" customHeight="false" outlineLevel="0" collapsed="false">
      <c r="BX1030" s="195"/>
      <c r="BY1030" s="195"/>
      <c r="BZ1030" s="195"/>
      <c r="CA1030" s="195"/>
      <c r="CB1030" s="195"/>
      <c r="CC1030" s="195"/>
    </row>
    <row r="1031" customFormat="false" ht="12.75" hidden="false" customHeight="false" outlineLevel="0" collapsed="false">
      <c r="BX1031" s="195"/>
      <c r="BY1031" s="195"/>
      <c r="BZ1031" s="195"/>
      <c r="CA1031" s="195"/>
      <c r="CB1031" s="195"/>
      <c r="CC1031" s="195"/>
    </row>
    <row r="1032" customFormat="false" ht="12.75" hidden="false" customHeight="false" outlineLevel="0" collapsed="false">
      <c r="BX1032" s="195"/>
      <c r="BY1032" s="195"/>
      <c r="BZ1032" s="195"/>
      <c r="CA1032" s="195"/>
      <c r="CB1032" s="195"/>
      <c r="CC1032" s="195"/>
    </row>
    <row r="1033" customFormat="false" ht="12.75" hidden="false" customHeight="false" outlineLevel="0" collapsed="false">
      <c r="BX1033" s="195"/>
      <c r="BY1033" s="195"/>
      <c r="BZ1033" s="195"/>
      <c r="CA1033" s="195"/>
      <c r="CB1033" s="195"/>
      <c r="CC1033" s="195"/>
    </row>
    <row r="1034" customFormat="false" ht="12.75" hidden="false" customHeight="false" outlineLevel="0" collapsed="false">
      <c r="BX1034" s="195"/>
      <c r="BY1034" s="195"/>
      <c r="BZ1034" s="195"/>
      <c r="CA1034" s="195"/>
      <c r="CB1034" s="195"/>
      <c r="CC1034" s="195"/>
    </row>
    <row r="1035" customFormat="false" ht="12.75" hidden="false" customHeight="false" outlineLevel="0" collapsed="false">
      <c r="BX1035" s="195"/>
      <c r="BY1035" s="195"/>
      <c r="BZ1035" s="195"/>
      <c r="CA1035" s="195"/>
      <c r="CB1035" s="195"/>
      <c r="CC1035" s="195"/>
    </row>
    <row r="1036" customFormat="false" ht="12.75" hidden="false" customHeight="false" outlineLevel="0" collapsed="false">
      <c r="BX1036" s="195"/>
      <c r="BY1036" s="195"/>
      <c r="BZ1036" s="195"/>
      <c r="CA1036" s="195"/>
      <c r="CB1036" s="195"/>
      <c r="CC1036" s="195"/>
    </row>
    <row r="1037" customFormat="false" ht="12.75" hidden="false" customHeight="false" outlineLevel="0" collapsed="false">
      <c r="BX1037" s="195"/>
      <c r="BY1037" s="195"/>
      <c r="BZ1037" s="195"/>
      <c r="CA1037" s="195"/>
      <c r="CB1037" s="195"/>
      <c r="CC1037" s="195"/>
    </row>
    <row r="1038" customFormat="false" ht="12.75" hidden="false" customHeight="false" outlineLevel="0" collapsed="false">
      <c r="BX1038" s="195"/>
      <c r="BY1038" s="195"/>
      <c r="BZ1038" s="195"/>
      <c r="CA1038" s="195"/>
      <c r="CB1038" s="195"/>
      <c r="CC1038" s="195"/>
    </row>
    <row r="1039" customFormat="false" ht="12.75" hidden="false" customHeight="false" outlineLevel="0" collapsed="false">
      <c r="BX1039" s="195"/>
      <c r="BY1039" s="195"/>
      <c r="BZ1039" s="195"/>
      <c r="CA1039" s="195"/>
      <c r="CB1039" s="195"/>
      <c r="CC1039" s="195"/>
    </row>
    <row r="1040" customFormat="false" ht="12.75" hidden="false" customHeight="false" outlineLevel="0" collapsed="false">
      <c r="BX1040" s="195"/>
      <c r="BY1040" s="195"/>
      <c r="BZ1040" s="195"/>
      <c r="CA1040" s="195"/>
      <c r="CB1040" s="195"/>
      <c r="CC1040" s="195"/>
    </row>
    <row r="1041" customFormat="false" ht="12.75" hidden="false" customHeight="false" outlineLevel="0" collapsed="false">
      <c r="BX1041" s="195"/>
      <c r="BY1041" s="195"/>
      <c r="BZ1041" s="195"/>
      <c r="CA1041" s="195"/>
      <c r="CB1041" s="195"/>
      <c r="CC1041" s="195"/>
    </row>
    <row r="1042" customFormat="false" ht="12.75" hidden="false" customHeight="false" outlineLevel="0" collapsed="false">
      <c r="BX1042" s="195"/>
      <c r="BY1042" s="195"/>
      <c r="BZ1042" s="195"/>
      <c r="CA1042" s="195"/>
      <c r="CB1042" s="195"/>
      <c r="CC1042" s="195"/>
    </row>
    <row r="1043" customFormat="false" ht="12.75" hidden="false" customHeight="false" outlineLevel="0" collapsed="false">
      <c r="BX1043" s="195"/>
      <c r="BY1043" s="195"/>
      <c r="BZ1043" s="195"/>
      <c r="CA1043" s="195"/>
      <c r="CB1043" s="195"/>
      <c r="CC1043" s="195"/>
    </row>
    <row r="1044" customFormat="false" ht="12.75" hidden="false" customHeight="false" outlineLevel="0" collapsed="false">
      <c r="BX1044" s="195"/>
      <c r="BY1044" s="195"/>
      <c r="BZ1044" s="195"/>
      <c r="CA1044" s="195"/>
      <c r="CB1044" s="195"/>
      <c r="CC1044" s="195"/>
    </row>
    <row r="1045" customFormat="false" ht="12.75" hidden="false" customHeight="false" outlineLevel="0" collapsed="false">
      <c r="BX1045" s="195"/>
      <c r="BY1045" s="195"/>
      <c r="BZ1045" s="195"/>
      <c r="CA1045" s="195"/>
      <c r="CB1045" s="195"/>
      <c r="CC1045" s="195"/>
    </row>
    <row r="1046" customFormat="false" ht="12.75" hidden="false" customHeight="false" outlineLevel="0" collapsed="false">
      <c r="BX1046" s="195"/>
      <c r="BY1046" s="195"/>
      <c r="BZ1046" s="195"/>
      <c r="CA1046" s="195"/>
      <c r="CB1046" s="195"/>
      <c r="CC1046" s="195"/>
    </row>
    <row r="1047" customFormat="false" ht="12.75" hidden="false" customHeight="false" outlineLevel="0" collapsed="false">
      <c r="BX1047" s="195"/>
      <c r="BY1047" s="195"/>
      <c r="BZ1047" s="195"/>
      <c r="CA1047" s="195"/>
      <c r="CB1047" s="195"/>
      <c r="CC1047" s="195"/>
    </row>
    <row r="1048" customFormat="false" ht="12.75" hidden="false" customHeight="false" outlineLevel="0" collapsed="false">
      <c r="BX1048" s="195"/>
      <c r="BY1048" s="195"/>
      <c r="BZ1048" s="195"/>
      <c r="CA1048" s="195"/>
      <c r="CB1048" s="195"/>
      <c r="CC1048" s="195"/>
    </row>
    <row r="1049" customFormat="false" ht="12.75" hidden="false" customHeight="false" outlineLevel="0" collapsed="false">
      <c r="BX1049" s="195"/>
      <c r="BY1049" s="195"/>
      <c r="BZ1049" s="195"/>
      <c r="CA1049" s="195"/>
      <c r="CB1049" s="195"/>
      <c r="CC1049" s="195"/>
    </row>
    <row r="1050" customFormat="false" ht="12.75" hidden="false" customHeight="false" outlineLevel="0" collapsed="false">
      <c r="BX1050" s="195"/>
      <c r="BY1050" s="195"/>
      <c r="BZ1050" s="195"/>
      <c r="CA1050" s="195"/>
      <c r="CB1050" s="195"/>
      <c r="CC1050" s="195"/>
    </row>
    <row r="1051" customFormat="false" ht="12.75" hidden="false" customHeight="false" outlineLevel="0" collapsed="false">
      <c r="BX1051" s="195"/>
      <c r="BY1051" s="195"/>
      <c r="BZ1051" s="195"/>
      <c r="CA1051" s="195"/>
      <c r="CB1051" s="195"/>
      <c r="CC1051" s="195"/>
    </row>
    <row r="1052" customFormat="false" ht="12.75" hidden="false" customHeight="false" outlineLevel="0" collapsed="false">
      <c r="BX1052" s="195"/>
      <c r="BY1052" s="195"/>
      <c r="BZ1052" s="195"/>
      <c r="CA1052" s="195"/>
      <c r="CB1052" s="195"/>
      <c r="CC1052" s="195"/>
    </row>
    <row r="1053" customFormat="false" ht="12.75" hidden="false" customHeight="false" outlineLevel="0" collapsed="false">
      <c r="BX1053" s="195"/>
      <c r="BY1053" s="195"/>
      <c r="BZ1053" s="195"/>
      <c r="CA1053" s="195"/>
      <c r="CB1053" s="195"/>
      <c r="CC1053" s="195"/>
    </row>
    <row r="1054" customFormat="false" ht="12.75" hidden="false" customHeight="false" outlineLevel="0" collapsed="false">
      <c r="BX1054" s="195"/>
      <c r="BY1054" s="195"/>
      <c r="BZ1054" s="195"/>
      <c r="CA1054" s="195"/>
      <c r="CB1054" s="195"/>
      <c r="CC1054" s="195"/>
    </row>
    <row r="1055" customFormat="false" ht="12.75" hidden="false" customHeight="false" outlineLevel="0" collapsed="false">
      <c r="BX1055" s="195"/>
      <c r="BY1055" s="195"/>
      <c r="BZ1055" s="195"/>
      <c r="CA1055" s="195"/>
      <c r="CB1055" s="195"/>
      <c r="CC1055" s="195"/>
    </row>
    <row r="1056" customFormat="false" ht="12.75" hidden="false" customHeight="false" outlineLevel="0" collapsed="false">
      <c r="BX1056" s="195"/>
      <c r="BY1056" s="195"/>
      <c r="BZ1056" s="195"/>
      <c r="CA1056" s="195"/>
      <c r="CB1056" s="195"/>
      <c r="CC1056" s="195"/>
    </row>
    <row r="1057" customFormat="false" ht="12.75" hidden="false" customHeight="false" outlineLevel="0" collapsed="false">
      <c r="BX1057" s="195"/>
      <c r="BY1057" s="195"/>
      <c r="BZ1057" s="195"/>
      <c r="CA1057" s="195"/>
      <c r="CB1057" s="195"/>
      <c r="CC1057" s="195"/>
    </row>
    <row r="1058" customFormat="false" ht="12.75" hidden="false" customHeight="false" outlineLevel="0" collapsed="false">
      <c r="BX1058" s="195"/>
      <c r="BY1058" s="195"/>
      <c r="BZ1058" s="195"/>
      <c r="CA1058" s="195"/>
      <c r="CB1058" s="195"/>
      <c r="CC1058" s="195"/>
    </row>
    <row r="1059" customFormat="false" ht="12.75" hidden="false" customHeight="false" outlineLevel="0" collapsed="false">
      <c r="BX1059" s="195"/>
      <c r="BY1059" s="195"/>
      <c r="BZ1059" s="195"/>
      <c r="CA1059" s="195"/>
      <c r="CB1059" s="195"/>
      <c r="CC1059" s="195"/>
    </row>
    <row r="1060" customFormat="false" ht="12.75" hidden="false" customHeight="false" outlineLevel="0" collapsed="false">
      <c r="BX1060" s="195"/>
      <c r="BY1060" s="195"/>
      <c r="BZ1060" s="195"/>
      <c r="CA1060" s="195"/>
      <c r="CB1060" s="195"/>
      <c r="CC1060" s="195"/>
    </row>
    <row r="1061" customFormat="false" ht="12.75" hidden="false" customHeight="false" outlineLevel="0" collapsed="false">
      <c r="BX1061" s="195"/>
      <c r="BY1061" s="195"/>
      <c r="BZ1061" s="195"/>
      <c r="CA1061" s="195"/>
      <c r="CB1061" s="195"/>
      <c r="CC1061" s="195"/>
    </row>
    <row r="1062" customFormat="false" ht="12.75" hidden="false" customHeight="false" outlineLevel="0" collapsed="false">
      <c r="BX1062" s="195"/>
      <c r="BY1062" s="195"/>
      <c r="BZ1062" s="195"/>
      <c r="CA1062" s="195"/>
      <c r="CB1062" s="195"/>
      <c r="CC1062" s="195"/>
    </row>
    <row r="1063" customFormat="false" ht="12.75" hidden="false" customHeight="false" outlineLevel="0" collapsed="false">
      <c r="BX1063" s="195"/>
      <c r="BY1063" s="195"/>
      <c r="BZ1063" s="195"/>
      <c r="CA1063" s="195"/>
      <c r="CB1063" s="195"/>
      <c r="CC1063" s="195"/>
    </row>
    <row r="1064" customFormat="false" ht="12.75" hidden="false" customHeight="false" outlineLevel="0" collapsed="false">
      <c r="BX1064" s="195"/>
      <c r="BY1064" s="195"/>
      <c r="BZ1064" s="195"/>
      <c r="CA1064" s="195"/>
      <c r="CB1064" s="195"/>
      <c r="CC1064" s="195"/>
    </row>
    <row r="1065" customFormat="false" ht="12.75" hidden="false" customHeight="false" outlineLevel="0" collapsed="false">
      <c r="BX1065" s="195"/>
      <c r="BY1065" s="195"/>
      <c r="BZ1065" s="195"/>
      <c r="CA1065" s="195"/>
      <c r="CB1065" s="195"/>
      <c r="CC1065" s="195"/>
    </row>
    <row r="1066" customFormat="false" ht="12.75" hidden="false" customHeight="false" outlineLevel="0" collapsed="false">
      <c r="BX1066" s="195"/>
      <c r="BY1066" s="195"/>
      <c r="BZ1066" s="195"/>
      <c r="CA1066" s="195"/>
      <c r="CB1066" s="195"/>
      <c r="CC1066" s="195"/>
    </row>
    <row r="1067" customFormat="false" ht="12.75" hidden="false" customHeight="false" outlineLevel="0" collapsed="false">
      <c r="BX1067" s="195"/>
      <c r="BY1067" s="195"/>
      <c r="BZ1067" s="195"/>
      <c r="CA1067" s="195"/>
      <c r="CB1067" s="195"/>
      <c r="CC1067" s="195"/>
    </row>
    <row r="1068" customFormat="false" ht="12.75" hidden="false" customHeight="false" outlineLevel="0" collapsed="false">
      <c r="BX1068" s="195"/>
      <c r="BY1068" s="195"/>
      <c r="BZ1068" s="195"/>
      <c r="CA1068" s="195"/>
      <c r="CB1068" s="195"/>
      <c r="CC1068" s="195"/>
    </row>
    <row r="1069" customFormat="false" ht="12.75" hidden="false" customHeight="false" outlineLevel="0" collapsed="false">
      <c r="BX1069" s="195"/>
      <c r="BY1069" s="195"/>
      <c r="BZ1069" s="195"/>
      <c r="CA1069" s="195"/>
      <c r="CB1069" s="195"/>
      <c r="CC1069" s="195"/>
    </row>
    <row r="1070" customFormat="false" ht="12.75" hidden="false" customHeight="false" outlineLevel="0" collapsed="false">
      <c r="BX1070" s="195"/>
      <c r="BY1070" s="195"/>
      <c r="BZ1070" s="195"/>
      <c r="CA1070" s="195"/>
      <c r="CB1070" s="195"/>
      <c r="CC1070" s="195"/>
    </row>
    <row r="1071" customFormat="false" ht="12.75" hidden="false" customHeight="false" outlineLevel="0" collapsed="false">
      <c r="BX1071" s="195"/>
      <c r="BY1071" s="195"/>
      <c r="BZ1071" s="195"/>
      <c r="CA1071" s="195"/>
      <c r="CB1071" s="195"/>
      <c r="CC1071" s="195"/>
    </row>
    <row r="1072" customFormat="false" ht="12.75" hidden="false" customHeight="false" outlineLevel="0" collapsed="false">
      <c r="BX1072" s="195"/>
      <c r="BY1072" s="195"/>
      <c r="BZ1072" s="195"/>
      <c r="CA1072" s="195"/>
      <c r="CB1072" s="195"/>
      <c r="CC1072" s="195"/>
    </row>
    <row r="1073" customFormat="false" ht="12.75" hidden="false" customHeight="false" outlineLevel="0" collapsed="false">
      <c r="BX1073" s="195"/>
      <c r="BY1073" s="195"/>
      <c r="BZ1073" s="195"/>
      <c r="CA1073" s="195"/>
      <c r="CB1073" s="195"/>
      <c r="CC1073" s="195"/>
    </row>
    <row r="1074" customFormat="false" ht="12.75" hidden="false" customHeight="false" outlineLevel="0" collapsed="false">
      <c r="BX1074" s="195"/>
      <c r="BY1074" s="195"/>
      <c r="BZ1074" s="195"/>
      <c r="CA1074" s="195"/>
      <c r="CB1074" s="195"/>
      <c r="CC1074" s="195"/>
    </row>
    <row r="1075" customFormat="false" ht="12.75" hidden="false" customHeight="false" outlineLevel="0" collapsed="false">
      <c r="BX1075" s="195"/>
      <c r="BY1075" s="195"/>
      <c r="BZ1075" s="195"/>
      <c r="CA1075" s="195"/>
      <c r="CB1075" s="195"/>
      <c r="CC1075" s="195"/>
    </row>
    <row r="1076" customFormat="false" ht="12.75" hidden="false" customHeight="false" outlineLevel="0" collapsed="false">
      <c r="BX1076" s="195"/>
      <c r="BY1076" s="195"/>
      <c r="BZ1076" s="195"/>
      <c r="CA1076" s="195"/>
      <c r="CB1076" s="195"/>
      <c r="CC1076" s="195"/>
    </row>
    <row r="1077" customFormat="false" ht="12.75" hidden="false" customHeight="false" outlineLevel="0" collapsed="false">
      <c r="BX1077" s="195"/>
      <c r="BY1077" s="195"/>
      <c r="BZ1077" s="195"/>
      <c r="CA1077" s="195"/>
      <c r="CB1077" s="195"/>
      <c r="CC1077" s="195"/>
    </row>
    <row r="1078" customFormat="false" ht="12.75" hidden="false" customHeight="false" outlineLevel="0" collapsed="false">
      <c r="BX1078" s="195"/>
      <c r="BY1078" s="195"/>
      <c r="BZ1078" s="195"/>
      <c r="CA1078" s="195"/>
      <c r="CB1078" s="195"/>
      <c r="CC1078" s="195"/>
    </row>
    <row r="1079" customFormat="false" ht="12.75" hidden="false" customHeight="false" outlineLevel="0" collapsed="false">
      <c r="BX1079" s="195"/>
      <c r="BY1079" s="195"/>
      <c r="BZ1079" s="195"/>
      <c r="CA1079" s="195"/>
      <c r="CB1079" s="195"/>
      <c r="CC1079" s="195"/>
    </row>
    <row r="1080" customFormat="false" ht="12.75" hidden="false" customHeight="false" outlineLevel="0" collapsed="false">
      <c r="BX1080" s="195"/>
      <c r="BY1080" s="195"/>
      <c r="BZ1080" s="195"/>
      <c r="CA1080" s="195"/>
      <c r="CB1080" s="195"/>
      <c r="CC1080" s="195"/>
    </row>
    <row r="1081" customFormat="false" ht="12.75" hidden="false" customHeight="false" outlineLevel="0" collapsed="false">
      <c r="BX1081" s="195"/>
      <c r="BY1081" s="195"/>
      <c r="BZ1081" s="195"/>
      <c r="CA1081" s="195"/>
      <c r="CB1081" s="195"/>
      <c r="CC1081" s="195"/>
    </row>
    <row r="1082" customFormat="false" ht="12.75" hidden="false" customHeight="false" outlineLevel="0" collapsed="false">
      <c r="BX1082" s="195"/>
      <c r="BY1082" s="195"/>
      <c r="BZ1082" s="195"/>
      <c r="CA1082" s="195"/>
      <c r="CB1082" s="195"/>
      <c r="CC1082" s="195"/>
    </row>
    <row r="1083" customFormat="false" ht="12.75" hidden="false" customHeight="false" outlineLevel="0" collapsed="false">
      <c r="BX1083" s="195"/>
      <c r="BY1083" s="195"/>
      <c r="BZ1083" s="195"/>
      <c r="CA1083" s="195"/>
      <c r="CB1083" s="195"/>
      <c r="CC1083" s="195"/>
    </row>
    <row r="1084" customFormat="false" ht="12.75" hidden="false" customHeight="false" outlineLevel="0" collapsed="false">
      <c r="BX1084" s="195"/>
      <c r="BY1084" s="195"/>
      <c r="BZ1084" s="195"/>
      <c r="CA1084" s="195"/>
      <c r="CB1084" s="195"/>
      <c r="CC1084" s="195"/>
    </row>
    <row r="1085" customFormat="false" ht="12.75" hidden="false" customHeight="false" outlineLevel="0" collapsed="false">
      <c r="BX1085" s="195"/>
      <c r="BY1085" s="195"/>
      <c r="BZ1085" s="195"/>
      <c r="CA1085" s="195"/>
      <c r="CB1085" s="195"/>
      <c r="CC1085" s="195"/>
    </row>
    <row r="1086" customFormat="false" ht="12.75" hidden="false" customHeight="false" outlineLevel="0" collapsed="false">
      <c r="BX1086" s="195"/>
      <c r="BY1086" s="195"/>
      <c r="BZ1086" s="195"/>
      <c r="CA1086" s="195"/>
      <c r="CB1086" s="195"/>
      <c r="CC1086" s="195"/>
    </row>
    <row r="1087" customFormat="false" ht="12.75" hidden="false" customHeight="false" outlineLevel="0" collapsed="false">
      <c r="BX1087" s="195"/>
      <c r="BY1087" s="195"/>
      <c r="BZ1087" s="195"/>
      <c r="CA1087" s="195"/>
      <c r="CB1087" s="195"/>
      <c r="CC1087" s="195"/>
    </row>
    <row r="1088" customFormat="false" ht="12.75" hidden="false" customHeight="false" outlineLevel="0" collapsed="false">
      <c r="BX1088" s="195"/>
      <c r="BY1088" s="195"/>
      <c r="BZ1088" s="195"/>
      <c r="CA1088" s="195"/>
      <c r="CB1088" s="195"/>
      <c r="CC1088" s="195"/>
    </row>
    <row r="1089" customFormat="false" ht="12.75" hidden="false" customHeight="false" outlineLevel="0" collapsed="false">
      <c r="BX1089" s="195"/>
      <c r="BY1089" s="195"/>
      <c r="BZ1089" s="195"/>
      <c r="CA1089" s="195"/>
      <c r="CB1089" s="195"/>
      <c r="CC1089" s="195"/>
    </row>
    <row r="1090" customFormat="false" ht="12.75" hidden="false" customHeight="false" outlineLevel="0" collapsed="false">
      <c r="BX1090" s="195"/>
      <c r="BY1090" s="195"/>
      <c r="BZ1090" s="195"/>
      <c r="CA1090" s="195"/>
      <c r="CB1090" s="195"/>
      <c r="CC1090" s="195"/>
    </row>
    <row r="1091" customFormat="false" ht="12.75" hidden="false" customHeight="false" outlineLevel="0" collapsed="false">
      <c r="BX1091" s="195"/>
      <c r="BY1091" s="195"/>
      <c r="BZ1091" s="195"/>
      <c r="CA1091" s="195"/>
      <c r="CB1091" s="195"/>
      <c r="CC1091" s="195"/>
    </row>
    <row r="1092" customFormat="false" ht="12.75" hidden="false" customHeight="false" outlineLevel="0" collapsed="false">
      <c r="BX1092" s="195"/>
      <c r="BY1092" s="195"/>
      <c r="BZ1092" s="195"/>
      <c r="CA1092" s="195"/>
      <c r="CB1092" s="195"/>
      <c r="CC1092" s="195"/>
    </row>
    <row r="1093" customFormat="false" ht="12.75" hidden="false" customHeight="false" outlineLevel="0" collapsed="false">
      <c r="BX1093" s="195"/>
      <c r="BY1093" s="195"/>
      <c r="BZ1093" s="195"/>
      <c r="CA1093" s="195"/>
      <c r="CB1093" s="195"/>
      <c r="CC1093" s="195"/>
    </row>
    <row r="1094" customFormat="false" ht="12.75" hidden="false" customHeight="false" outlineLevel="0" collapsed="false">
      <c r="BX1094" s="195"/>
      <c r="BY1094" s="195"/>
      <c r="BZ1094" s="195"/>
      <c r="CA1094" s="195"/>
      <c r="CB1094" s="195"/>
      <c r="CC1094" s="195"/>
    </row>
    <row r="1095" customFormat="false" ht="12.75" hidden="false" customHeight="false" outlineLevel="0" collapsed="false">
      <c r="BX1095" s="195"/>
      <c r="BY1095" s="195"/>
      <c r="BZ1095" s="195"/>
      <c r="CA1095" s="195"/>
      <c r="CB1095" s="195"/>
      <c r="CC1095" s="195"/>
    </row>
    <row r="1096" customFormat="false" ht="12.75" hidden="false" customHeight="false" outlineLevel="0" collapsed="false">
      <c r="BX1096" s="195"/>
      <c r="BY1096" s="195"/>
      <c r="BZ1096" s="195"/>
      <c r="CA1096" s="195"/>
      <c r="CB1096" s="195"/>
      <c r="CC1096" s="195"/>
    </row>
    <row r="1097" customFormat="false" ht="12.75" hidden="false" customHeight="false" outlineLevel="0" collapsed="false">
      <c r="BX1097" s="195"/>
      <c r="BY1097" s="195"/>
      <c r="BZ1097" s="195"/>
      <c r="CA1097" s="195"/>
      <c r="CB1097" s="195"/>
      <c r="CC1097" s="195"/>
    </row>
    <row r="1098" customFormat="false" ht="12.75" hidden="false" customHeight="false" outlineLevel="0" collapsed="false">
      <c r="BX1098" s="195"/>
      <c r="BY1098" s="195"/>
      <c r="BZ1098" s="195"/>
      <c r="CA1098" s="195"/>
      <c r="CB1098" s="195"/>
      <c r="CC1098" s="195"/>
    </row>
    <row r="1099" customFormat="false" ht="12.75" hidden="false" customHeight="false" outlineLevel="0" collapsed="false">
      <c r="BX1099" s="195"/>
      <c r="BY1099" s="195"/>
      <c r="BZ1099" s="195"/>
      <c r="CA1099" s="195"/>
      <c r="CB1099" s="195"/>
      <c r="CC1099" s="195"/>
    </row>
    <row r="1100" customFormat="false" ht="12.75" hidden="false" customHeight="false" outlineLevel="0" collapsed="false">
      <c r="BX1100" s="195"/>
      <c r="BY1100" s="195"/>
      <c r="BZ1100" s="195"/>
      <c r="CA1100" s="195"/>
      <c r="CB1100" s="195"/>
      <c r="CC1100" s="195"/>
    </row>
    <row r="1101" customFormat="false" ht="12.75" hidden="false" customHeight="false" outlineLevel="0" collapsed="false">
      <c r="BX1101" s="195"/>
      <c r="BY1101" s="195"/>
      <c r="BZ1101" s="195"/>
      <c r="CA1101" s="195"/>
      <c r="CB1101" s="195"/>
      <c r="CC1101" s="195"/>
    </row>
    <row r="1102" customFormat="false" ht="12.75" hidden="false" customHeight="false" outlineLevel="0" collapsed="false">
      <c r="BX1102" s="195"/>
      <c r="BY1102" s="195"/>
      <c r="BZ1102" s="195"/>
      <c r="CA1102" s="195"/>
      <c r="CB1102" s="195"/>
      <c r="CC1102" s="195"/>
    </row>
    <row r="1103" customFormat="false" ht="12.75" hidden="false" customHeight="false" outlineLevel="0" collapsed="false">
      <c r="BX1103" s="195"/>
      <c r="BY1103" s="195"/>
      <c r="BZ1103" s="195"/>
      <c r="CA1103" s="195"/>
      <c r="CB1103" s="195"/>
      <c r="CC1103" s="195"/>
    </row>
    <row r="1104" customFormat="false" ht="12.75" hidden="false" customHeight="false" outlineLevel="0" collapsed="false">
      <c r="BX1104" s="195"/>
      <c r="BY1104" s="195"/>
      <c r="BZ1104" s="195"/>
      <c r="CA1104" s="195"/>
      <c r="CB1104" s="195"/>
      <c r="CC1104" s="195"/>
    </row>
    <row r="1105" customFormat="false" ht="12.75" hidden="false" customHeight="false" outlineLevel="0" collapsed="false">
      <c r="BX1105" s="195"/>
      <c r="BY1105" s="195"/>
      <c r="BZ1105" s="195"/>
      <c r="CA1105" s="195"/>
      <c r="CB1105" s="195"/>
      <c r="CC1105" s="195"/>
    </row>
    <row r="1106" customFormat="false" ht="12.75" hidden="false" customHeight="false" outlineLevel="0" collapsed="false">
      <c r="BX1106" s="195"/>
      <c r="BY1106" s="195"/>
      <c r="BZ1106" s="195"/>
      <c r="CA1106" s="195"/>
      <c r="CB1106" s="195"/>
      <c r="CC1106" s="195"/>
    </row>
    <row r="1107" customFormat="false" ht="12.75" hidden="false" customHeight="false" outlineLevel="0" collapsed="false">
      <c r="BX1107" s="195"/>
      <c r="BY1107" s="195"/>
      <c r="BZ1107" s="195"/>
      <c r="CA1107" s="195"/>
      <c r="CB1107" s="195"/>
      <c r="CC1107" s="195"/>
    </row>
    <row r="1108" customFormat="false" ht="12.75" hidden="false" customHeight="false" outlineLevel="0" collapsed="false">
      <c r="BX1108" s="195"/>
      <c r="BY1108" s="195"/>
      <c r="BZ1108" s="195"/>
      <c r="CA1108" s="195"/>
      <c r="CB1108" s="195"/>
      <c r="CC1108" s="195"/>
    </row>
    <row r="1109" customFormat="false" ht="12.75" hidden="false" customHeight="false" outlineLevel="0" collapsed="false">
      <c r="BX1109" s="195"/>
      <c r="BY1109" s="195"/>
      <c r="BZ1109" s="195"/>
      <c r="CA1109" s="195"/>
      <c r="CB1109" s="195"/>
      <c r="CC1109" s="195"/>
    </row>
    <row r="1110" customFormat="false" ht="12.75" hidden="false" customHeight="false" outlineLevel="0" collapsed="false">
      <c r="BX1110" s="195"/>
      <c r="BY1110" s="195"/>
      <c r="BZ1110" s="195"/>
      <c r="CA1110" s="195"/>
      <c r="CB1110" s="195"/>
      <c r="CC1110" s="195"/>
    </row>
    <row r="1111" customFormat="false" ht="12.75" hidden="false" customHeight="false" outlineLevel="0" collapsed="false">
      <c r="BX1111" s="195"/>
      <c r="BY1111" s="195"/>
      <c r="BZ1111" s="195"/>
      <c r="CA1111" s="195"/>
      <c r="CB1111" s="195"/>
      <c r="CC1111" s="195"/>
    </row>
    <row r="1112" customFormat="false" ht="12.75" hidden="false" customHeight="false" outlineLevel="0" collapsed="false">
      <c r="BX1112" s="195"/>
      <c r="BY1112" s="195"/>
      <c r="BZ1112" s="195"/>
      <c r="CA1112" s="195"/>
      <c r="CB1112" s="195"/>
      <c r="CC1112" s="195"/>
    </row>
    <row r="1113" customFormat="false" ht="12.75" hidden="false" customHeight="false" outlineLevel="0" collapsed="false">
      <c r="BX1113" s="195"/>
      <c r="BY1113" s="195"/>
      <c r="BZ1113" s="195"/>
      <c r="CA1113" s="195"/>
      <c r="CB1113" s="195"/>
      <c r="CC1113" s="195"/>
    </row>
    <row r="1114" customFormat="false" ht="12.75" hidden="false" customHeight="false" outlineLevel="0" collapsed="false">
      <c r="BX1114" s="195"/>
      <c r="BY1114" s="195"/>
      <c r="BZ1114" s="195"/>
      <c r="CA1114" s="195"/>
      <c r="CB1114" s="195"/>
      <c r="CC1114" s="195"/>
    </row>
    <row r="1115" customFormat="false" ht="12.75" hidden="false" customHeight="false" outlineLevel="0" collapsed="false">
      <c r="BX1115" s="195"/>
      <c r="BY1115" s="195"/>
      <c r="BZ1115" s="195"/>
      <c r="CA1115" s="195"/>
      <c r="CB1115" s="195"/>
      <c r="CC1115" s="195"/>
    </row>
    <row r="1116" customFormat="false" ht="12.75" hidden="false" customHeight="false" outlineLevel="0" collapsed="false">
      <c r="BX1116" s="195"/>
      <c r="BY1116" s="195"/>
      <c r="BZ1116" s="195"/>
      <c r="CA1116" s="195"/>
      <c r="CB1116" s="195"/>
      <c r="CC1116" s="195"/>
    </row>
    <row r="1117" customFormat="false" ht="12.75" hidden="false" customHeight="false" outlineLevel="0" collapsed="false">
      <c r="BX1117" s="195"/>
      <c r="BY1117" s="195"/>
      <c r="BZ1117" s="195"/>
      <c r="CA1117" s="195"/>
      <c r="CB1117" s="195"/>
      <c r="CC1117" s="195"/>
    </row>
    <row r="1118" customFormat="false" ht="12.75" hidden="false" customHeight="false" outlineLevel="0" collapsed="false">
      <c r="BX1118" s="195"/>
      <c r="BY1118" s="195"/>
      <c r="BZ1118" s="195"/>
      <c r="CA1118" s="195"/>
      <c r="CB1118" s="195"/>
      <c r="CC1118" s="195"/>
    </row>
    <row r="1119" customFormat="false" ht="12.75" hidden="false" customHeight="false" outlineLevel="0" collapsed="false">
      <c r="BX1119" s="195"/>
      <c r="BY1119" s="195"/>
      <c r="BZ1119" s="195"/>
      <c r="CA1119" s="195"/>
      <c r="CB1119" s="195"/>
      <c r="CC1119" s="195"/>
    </row>
    <row r="1120" customFormat="false" ht="12.75" hidden="false" customHeight="false" outlineLevel="0" collapsed="false">
      <c r="BX1120" s="195"/>
      <c r="BY1120" s="195"/>
      <c r="BZ1120" s="195"/>
      <c r="CA1120" s="195"/>
      <c r="CB1120" s="195"/>
      <c r="CC1120" s="195"/>
    </row>
    <row r="1121" customFormat="false" ht="12.75" hidden="false" customHeight="false" outlineLevel="0" collapsed="false">
      <c r="BX1121" s="195"/>
      <c r="BY1121" s="195"/>
      <c r="BZ1121" s="195"/>
      <c r="CA1121" s="195"/>
      <c r="CB1121" s="195"/>
      <c r="CC1121" s="195"/>
    </row>
    <row r="1122" customFormat="false" ht="12.75" hidden="false" customHeight="false" outlineLevel="0" collapsed="false">
      <c r="BX1122" s="195"/>
      <c r="BY1122" s="195"/>
      <c r="BZ1122" s="195"/>
      <c r="CA1122" s="195"/>
      <c r="CB1122" s="195"/>
      <c r="CC1122" s="195"/>
    </row>
    <row r="1123" customFormat="false" ht="12.75" hidden="false" customHeight="false" outlineLevel="0" collapsed="false">
      <c r="BX1123" s="195"/>
      <c r="BY1123" s="195"/>
      <c r="BZ1123" s="195"/>
      <c r="CA1123" s="195"/>
      <c r="CB1123" s="195"/>
      <c r="CC1123" s="195"/>
    </row>
    <row r="1124" customFormat="false" ht="12.75" hidden="false" customHeight="false" outlineLevel="0" collapsed="false">
      <c r="BX1124" s="195"/>
      <c r="BY1124" s="195"/>
      <c r="BZ1124" s="195"/>
      <c r="CA1124" s="195"/>
      <c r="CB1124" s="195"/>
      <c r="CC1124" s="195"/>
    </row>
    <row r="1125" customFormat="false" ht="12.75" hidden="false" customHeight="false" outlineLevel="0" collapsed="false">
      <c r="BX1125" s="195"/>
      <c r="BY1125" s="195"/>
      <c r="BZ1125" s="195"/>
      <c r="CA1125" s="195"/>
      <c r="CB1125" s="195"/>
      <c r="CC1125" s="195"/>
    </row>
    <row r="1126" customFormat="false" ht="12.75" hidden="false" customHeight="false" outlineLevel="0" collapsed="false">
      <c r="BX1126" s="195"/>
      <c r="BY1126" s="195"/>
      <c r="BZ1126" s="195"/>
      <c r="CA1126" s="195"/>
      <c r="CB1126" s="195"/>
      <c r="CC1126" s="195"/>
    </row>
    <row r="1127" customFormat="false" ht="12.75" hidden="false" customHeight="false" outlineLevel="0" collapsed="false">
      <c r="BX1127" s="195"/>
      <c r="BY1127" s="195"/>
      <c r="BZ1127" s="195"/>
      <c r="CA1127" s="195"/>
      <c r="CB1127" s="195"/>
      <c r="CC1127" s="195"/>
    </row>
    <row r="1128" customFormat="false" ht="12.75" hidden="false" customHeight="false" outlineLevel="0" collapsed="false">
      <c r="BX1128" s="195"/>
      <c r="BY1128" s="195"/>
      <c r="BZ1128" s="195"/>
      <c r="CA1128" s="195"/>
      <c r="CB1128" s="195"/>
      <c r="CC1128" s="195"/>
    </row>
    <row r="1129" customFormat="false" ht="12.75" hidden="false" customHeight="false" outlineLevel="0" collapsed="false">
      <c r="BX1129" s="195"/>
      <c r="BY1129" s="195"/>
      <c r="BZ1129" s="195"/>
      <c r="CA1129" s="195"/>
      <c r="CB1129" s="195"/>
      <c r="CC1129" s="195"/>
    </row>
    <row r="1130" customFormat="false" ht="12.75" hidden="false" customHeight="false" outlineLevel="0" collapsed="false">
      <c r="BX1130" s="195"/>
      <c r="BY1130" s="195"/>
      <c r="BZ1130" s="195"/>
      <c r="CA1130" s="195"/>
      <c r="CB1130" s="195"/>
      <c r="CC1130" s="195"/>
    </row>
    <row r="1131" customFormat="false" ht="12.75" hidden="false" customHeight="false" outlineLevel="0" collapsed="false">
      <c r="BX1131" s="195"/>
      <c r="BY1131" s="195"/>
      <c r="BZ1131" s="195"/>
      <c r="CA1131" s="195"/>
      <c r="CB1131" s="195"/>
      <c r="CC1131" s="195"/>
    </row>
    <row r="1132" customFormat="false" ht="12.75" hidden="false" customHeight="false" outlineLevel="0" collapsed="false">
      <c r="BX1132" s="195"/>
      <c r="BY1132" s="195"/>
      <c r="BZ1132" s="195"/>
      <c r="CA1132" s="195"/>
      <c r="CB1132" s="195"/>
      <c r="CC1132" s="195"/>
    </row>
    <row r="1133" customFormat="false" ht="12.75" hidden="false" customHeight="false" outlineLevel="0" collapsed="false">
      <c r="BX1133" s="195"/>
      <c r="BY1133" s="195"/>
      <c r="BZ1133" s="195"/>
      <c r="CA1133" s="195"/>
      <c r="CB1133" s="195"/>
      <c r="CC1133" s="195"/>
    </row>
    <row r="1134" customFormat="false" ht="12.75" hidden="false" customHeight="false" outlineLevel="0" collapsed="false">
      <c r="BX1134" s="195"/>
      <c r="BY1134" s="195"/>
      <c r="BZ1134" s="195"/>
      <c r="CA1134" s="195"/>
      <c r="CB1134" s="195"/>
      <c r="CC1134" s="195"/>
    </row>
    <row r="1135" customFormat="false" ht="12.75" hidden="false" customHeight="false" outlineLevel="0" collapsed="false">
      <c r="BX1135" s="195"/>
      <c r="BY1135" s="195"/>
      <c r="BZ1135" s="195"/>
      <c r="CA1135" s="195"/>
      <c r="CB1135" s="195"/>
      <c r="CC1135" s="195"/>
    </row>
    <row r="1136" customFormat="false" ht="12.75" hidden="false" customHeight="false" outlineLevel="0" collapsed="false">
      <c r="BX1136" s="195"/>
      <c r="BY1136" s="195"/>
      <c r="BZ1136" s="195"/>
      <c r="CA1136" s="195"/>
      <c r="CB1136" s="195"/>
      <c r="CC1136" s="195"/>
    </row>
    <row r="1137" customFormat="false" ht="12.75" hidden="false" customHeight="false" outlineLevel="0" collapsed="false">
      <c r="BX1137" s="195"/>
      <c r="BY1137" s="195"/>
      <c r="BZ1137" s="195"/>
      <c r="CA1137" s="195"/>
      <c r="CB1137" s="195"/>
      <c r="CC1137" s="195"/>
    </row>
    <row r="1138" customFormat="false" ht="12.75" hidden="false" customHeight="false" outlineLevel="0" collapsed="false">
      <c r="BX1138" s="195"/>
      <c r="BY1138" s="195"/>
      <c r="BZ1138" s="195"/>
      <c r="CA1138" s="195"/>
      <c r="CB1138" s="195"/>
      <c r="CC1138" s="195"/>
    </row>
    <row r="1139" customFormat="false" ht="12.75" hidden="false" customHeight="false" outlineLevel="0" collapsed="false">
      <c r="BX1139" s="195"/>
      <c r="BY1139" s="195"/>
      <c r="BZ1139" s="195"/>
      <c r="CA1139" s="195"/>
      <c r="CB1139" s="195"/>
      <c r="CC1139" s="195"/>
    </row>
    <row r="1140" customFormat="false" ht="12.75" hidden="false" customHeight="false" outlineLevel="0" collapsed="false">
      <c r="BX1140" s="195"/>
      <c r="BY1140" s="195"/>
      <c r="BZ1140" s="195"/>
      <c r="CA1140" s="195"/>
      <c r="CB1140" s="195"/>
      <c r="CC1140" s="195"/>
    </row>
    <row r="1141" customFormat="false" ht="12.75" hidden="false" customHeight="false" outlineLevel="0" collapsed="false">
      <c r="BX1141" s="195"/>
      <c r="BY1141" s="195"/>
      <c r="BZ1141" s="195"/>
      <c r="CA1141" s="195"/>
      <c r="CB1141" s="195"/>
      <c r="CC1141" s="195"/>
    </row>
    <row r="1142" customFormat="false" ht="12.75" hidden="false" customHeight="false" outlineLevel="0" collapsed="false">
      <c r="BX1142" s="195"/>
      <c r="BY1142" s="195"/>
      <c r="BZ1142" s="195"/>
      <c r="CA1142" s="195"/>
      <c r="CB1142" s="195"/>
      <c r="CC1142" s="195"/>
    </row>
    <row r="1143" customFormat="false" ht="12.75" hidden="false" customHeight="false" outlineLevel="0" collapsed="false">
      <c r="BX1143" s="195"/>
      <c r="BY1143" s="195"/>
      <c r="BZ1143" s="195"/>
      <c r="CA1143" s="195"/>
      <c r="CB1143" s="195"/>
      <c r="CC1143" s="195"/>
    </row>
    <row r="1144" customFormat="false" ht="12.75" hidden="false" customHeight="false" outlineLevel="0" collapsed="false">
      <c r="BX1144" s="195"/>
      <c r="BY1144" s="195"/>
      <c r="BZ1144" s="195"/>
      <c r="CA1144" s="195"/>
      <c r="CB1144" s="195"/>
      <c r="CC1144" s="195"/>
    </row>
    <row r="1145" customFormat="false" ht="12.75" hidden="false" customHeight="false" outlineLevel="0" collapsed="false">
      <c r="BX1145" s="195"/>
      <c r="BY1145" s="195"/>
      <c r="BZ1145" s="195"/>
      <c r="CA1145" s="195"/>
      <c r="CB1145" s="195"/>
      <c r="CC1145" s="195"/>
    </row>
    <row r="1146" customFormat="false" ht="12.75" hidden="false" customHeight="false" outlineLevel="0" collapsed="false">
      <c r="BX1146" s="195"/>
      <c r="BY1146" s="195"/>
      <c r="BZ1146" s="195"/>
      <c r="CA1146" s="195"/>
      <c r="CB1146" s="195"/>
      <c r="CC1146" s="195"/>
    </row>
    <row r="1147" customFormat="false" ht="12.75" hidden="false" customHeight="false" outlineLevel="0" collapsed="false">
      <c r="BX1147" s="195"/>
      <c r="BY1147" s="195"/>
      <c r="BZ1147" s="195"/>
      <c r="CA1147" s="195"/>
      <c r="CB1147" s="195"/>
      <c r="CC1147" s="195"/>
    </row>
    <row r="1148" customFormat="false" ht="12.75" hidden="false" customHeight="false" outlineLevel="0" collapsed="false">
      <c r="BX1148" s="195"/>
      <c r="BY1148" s="195"/>
      <c r="BZ1148" s="195"/>
      <c r="CA1148" s="195"/>
      <c r="CB1148" s="195"/>
      <c r="CC1148" s="195"/>
    </row>
    <row r="1149" customFormat="false" ht="12.75" hidden="false" customHeight="false" outlineLevel="0" collapsed="false">
      <c r="BX1149" s="195"/>
      <c r="BY1149" s="195"/>
      <c r="BZ1149" s="195"/>
      <c r="CA1149" s="195"/>
      <c r="CB1149" s="195"/>
      <c r="CC1149" s="195"/>
    </row>
    <row r="1150" customFormat="false" ht="12.75" hidden="false" customHeight="false" outlineLevel="0" collapsed="false">
      <c r="BX1150" s="195"/>
      <c r="BY1150" s="195"/>
      <c r="BZ1150" s="195"/>
      <c r="CA1150" s="195"/>
      <c r="CB1150" s="195"/>
      <c r="CC1150" s="195"/>
    </row>
    <row r="1151" customFormat="false" ht="12.75" hidden="false" customHeight="false" outlineLevel="0" collapsed="false">
      <c r="BX1151" s="195"/>
      <c r="BY1151" s="195"/>
      <c r="BZ1151" s="195"/>
      <c r="CA1151" s="195"/>
      <c r="CB1151" s="195"/>
      <c r="CC1151" s="195"/>
    </row>
    <row r="1152" customFormat="false" ht="12.75" hidden="false" customHeight="false" outlineLevel="0" collapsed="false">
      <c r="BX1152" s="195"/>
      <c r="BY1152" s="195"/>
      <c r="BZ1152" s="195"/>
      <c r="CA1152" s="195"/>
      <c r="CB1152" s="195"/>
      <c r="CC1152" s="195"/>
    </row>
    <row r="1153" customFormat="false" ht="12.75" hidden="false" customHeight="false" outlineLevel="0" collapsed="false">
      <c r="BX1153" s="195"/>
      <c r="BY1153" s="195"/>
      <c r="BZ1153" s="195"/>
      <c r="CA1153" s="195"/>
      <c r="CB1153" s="195"/>
      <c r="CC1153" s="195"/>
    </row>
    <row r="1154" customFormat="false" ht="12.75" hidden="false" customHeight="false" outlineLevel="0" collapsed="false">
      <c r="BX1154" s="195"/>
      <c r="BY1154" s="195"/>
      <c r="BZ1154" s="195"/>
      <c r="CA1154" s="195"/>
      <c r="CB1154" s="195"/>
      <c r="CC1154" s="195"/>
    </row>
    <row r="1155" customFormat="false" ht="12.75" hidden="false" customHeight="false" outlineLevel="0" collapsed="false">
      <c r="BX1155" s="195"/>
      <c r="BY1155" s="195"/>
      <c r="BZ1155" s="195"/>
      <c r="CA1155" s="195"/>
      <c r="CB1155" s="195"/>
      <c r="CC1155" s="195"/>
    </row>
    <row r="1156" customFormat="false" ht="12.75" hidden="false" customHeight="false" outlineLevel="0" collapsed="false">
      <c r="BX1156" s="195"/>
      <c r="BY1156" s="195"/>
      <c r="BZ1156" s="195"/>
      <c r="CA1156" s="195"/>
      <c r="CB1156" s="195"/>
      <c r="CC1156" s="195"/>
    </row>
    <row r="1157" customFormat="false" ht="12.75" hidden="false" customHeight="false" outlineLevel="0" collapsed="false">
      <c r="BX1157" s="195"/>
      <c r="BY1157" s="195"/>
      <c r="BZ1157" s="195"/>
      <c r="CA1157" s="195"/>
      <c r="CB1157" s="195"/>
      <c r="CC1157" s="195"/>
    </row>
    <row r="1158" customFormat="false" ht="12.75" hidden="false" customHeight="false" outlineLevel="0" collapsed="false">
      <c r="BX1158" s="195"/>
      <c r="BY1158" s="195"/>
      <c r="BZ1158" s="195"/>
      <c r="CA1158" s="195"/>
      <c r="CB1158" s="195"/>
      <c r="CC1158" s="195"/>
    </row>
    <row r="1159" customFormat="false" ht="12.75" hidden="false" customHeight="false" outlineLevel="0" collapsed="false">
      <c r="BX1159" s="195"/>
      <c r="BY1159" s="195"/>
      <c r="BZ1159" s="195"/>
      <c r="CA1159" s="195"/>
      <c r="CB1159" s="195"/>
      <c r="CC1159" s="195"/>
    </row>
    <row r="1160" customFormat="false" ht="12.75" hidden="false" customHeight="false" outlineLevel="0" collapsed="false">
      <c r="BX1160" s="195"/>
      <c r="BY1160" s="195"/>
      <c r="BZ1160" s="195"/>
      <c r="CA1160" s="195"/>
      <c r="CB1160" s="195"/>
      <c r="CC1160" s="195"/>
    </row>
    <row r="1161" customFormat="false" ht="12.75" hidden="false" customHeight="false" outlineLevel="0" collapsed="false">
      <c r="BX1161" s="195"/>
      <c r="BY1161" s="195"/>
      <c r="BZ1161" s="195"/>
      <c r="CA1161" s="195"/>
      <c r="CB1161" s="195"/>
      <c r="CC1161" s="195"/>
    </row>
    <row r="1162" customFormat="false" ht="12.75" hidden="false" customHeight="false" outlineLevel="0" collapsed="false">
      <c r="BX1162" s="195"/>
      <c r="BY1162" s="195"/>
      <c r="BZ1162" s="195"/>
      <c r="CA1162" s="195"/>
      <c r="CB1162" s="195"/>
      <c r="CC1162" s="195"/>
    </row>
    <row r="1163" customFormat="false" ht="12.75" hidden="false" customHeight="false" outlineLevel="0" collapsed="false">
      <c r="BX1163" s="195"/>
      <c r="BY1163" s="195"/>
      <c r="BZ1163" s="195"/>
      <c r="CA1163" s="195"/>
      <c r="CB1163" s="195"/>
      <c r="CC1163" s="195"/>
    </row>
    <row r="1164" customFormat="false" ht="12.75" hidden="false" customHeight="false" outlineLevel="0" collapsed="false">
      <c r="BX1164" s="195"/>
      <c r="BY1164" s="195"/>
      <c r="BZ1164" s="195"/>
      <c r="CA1164" s="195"/>
      <c r="CB1164" s="195"/>
      <c r="CC1164" s="195"/>
    </row>
    <row r="1165" customFormat="false" ht="12.75" hidden="false" customHeight="false" outlineLevel="0" collapsed="false">
      <c r="BX1165" s="195"/>
      <c r="BY1165" s="195"/>
      <c r="BZ1165" s="195"/>
      <c r="CA1165" s="195"/>
      <c r="CB1165" s="195"/>
      <c r="CC1165" s="195"/>
    </row>
    <row r="1166" customFormat="false" ht="12.75" hidden="false" customHeight="false" outlineLevel="0" collapsed="false">
      <c r="BX1166" s="195"/>
      <c r="BY1166" s="195"/>
      <c r="BZ1166" s="195"/>
      <c r="CA1166" s="195"/>
      <c r="CB1166" s="195"/>
      <c r="CC1166" s="195"/>
    </row>
    <row r="1167" customFormat="false" ht="12.75" hidden="false" customHeight="false" outlineLevel="0" collapsed="false">
      <c r="BX1167" s="195"/>
      <c r="BY1167" s="195"/>
      <c r="BZ1167" s="195"/>
      <c r="CA1167" s="195"/>
      <c r="CB1167" s="195"/>
      <c r="CC1167" s="195"/>
    </row>
    <row r="1168" customFormat="false" ht="12.75" hidden="false" customHeight="false" outlineLevel="0" collapsed="false">
      <c r="BX1168" s="195"/>
      <c r="BY1168" s="195"/>
      <c r="BZ1168" s="195"/>
      <c r="CA1168" s="195"/>
      <c r="CB1168" s="195"/>
      <c r="CC1168" s="195"/>
    </row>
    <row r="1169" customFormat="false" ht="12.75" hidden="false" customHeight="false" outlineLevel="0" collapsed="false">
      <c r="BX1169" s="195"/>
      <c r="BY1169" s="195"/>
      <c r="BZ1169" s="195"/>
      <c r="CA1169" s="195"/>
      <c r="CB1169" s="195"/>
      <c r="CC1169" s="195"/>
    </row>
    <row r="1170" customFormat="false" ht="12.75" hidden="false" customHeight="false" outlineLevel="0" collapsed="false">
      <c r="BX1170" s="195"/>
      <c r="BY1170" s="195"/>
      <c r="BZ1170" s="195"/>
      <c r="CA1170" s="195"/>
      <c r="CB1170" s="195"/>
      <c r="CC1170" s="195"/>
    </row>
    <row r="1171" customFormat="false" ht="12.75" hidden="false" customHeight="false" outlineLevel="0" collapsed="false">
      <c r="BX1171" s="195"/>
      <c r="BY1171" s="195"/>
      <c r="BZ1171" s="195"/>
      <c r="CA1171" s="195"/>
      <c r="CB1171" s="195"/>
      <c r="CC1171" s="195"/>
    </row>
    <row r="1172" customFormat="false" ht="12.75" hidden="false" customHeight="false" outlineLevel="0" collapsed="false">
      <c r="BX1172" s="195"/>
      <c r="BY1172" s="195"/>
      <c r="BZ1172" s="195"/>
      <c r="CA1172" s="195"/>
      <c r="CB1172" s="195"/>
      <c r="CC1172" s="195"/>
    </row>
    <row r="1173" customFormat="false" ht="12.75" hidden="false" customHeight="false" outlineLevel="0" collapsed="false">
      <c r="BX1173" s="195"/>
      <c r="BY1173" s="195"/>
      <c r="BZ1173" s="195"/>
      <c r="CA1173" s="195"/>
      <c r="CB1173" s="195"/>
      <c r="CC1173" s="195"/>
    </row>
    <row r="1174" customFormat="false" ht="12.75" hidden="false" customHeight="false" outlineLevel="0" collapsed="false">
      <c r="BX1174" s="195"/>
      <c r="BY1174" s="195"/>
      <c r="BZ1174" s="195"/>
      <c r="CA1174" s="195"/>
      <c r="CB1174" s="195"/>
      <c r="CC1174" s="195"/>
    </row>
    <row r="1175" customFormat="false" ht="12.75" hidden="false" customHeight="false" outlineLevel="0" collapsed="false">
      <c r="BX1175" s="195"/>
      <c r="BY1175" s="195"/>
      <c r="BZ1175" s="195"/>
      <c r="CA1175" s="195"/>
      <c r="CB1175" s="195"/>
      <c r="CC1175" s="195"/>
    </row>
    <row r="1176" customFormat="false" ht="12.75" hidden="false" customHeight="false" outlineLevel="0" collapsed="false">
      <c r="BX1176" s="195"/>
      <c r="BY1176" s="195"/>
      <c r="BZ1176" s="195"/>
      <c r="CA1176" s="195"/>
      <c r="CB1176" s="195"/>
      <c r="CC1176" s="195"/>
    </row>
    <row r="1177" customFormat="false" ht="12.75" hidden="false" customHeight="false" outlineLevel="0" collapsed="false">
      <c r="BX1177" s="195"/>
      <c r="BY1177" s="195"/>
      <c r="BZ1177" s="195"/>
      <c r="CA1177" s="195"/>
      <c r="CB1177" s="195"/>
      <c r="CC1177" s="195"/>
    </row>
    <row r="1178" customFormat="false" ht="12.75" hidden="false" customHeight="false" outlineLevel="0" collapsed="false">
      <c r="BX1178" s="195"/>
      <c r="BY1178" s="195"/>
      <c r="BZ1178" s="195"/>
      <c r="CA1178" s="195"/>
      <c r="CB1178" s="195"/>
      <c r="CC1178" s="195"/>
    </row>
    <row r="1179" customFormat="false" ht="12.75" hidden="false" customHeight="false" outlineLevel="0" collapsed="false">
      <c r="BX1179" s="195"/>
      <c r="BY1179" s="195"/>
      <c r="BZ1179" s="195"/>
      <c r="CA1179" s="195"/>
      <c r="CB1179" s="195"/>
      <c r="CC1179" s="195"/>
    </row>
    <row r="1180" customFormat="false" ht="12.75" hidden="false" customHeight="false" outlineLevel="0" collapsed="false">
      <c r="BX1180" s="195"/>
      <c r="BY1180" s="195"/>
      <c r="BZ1180" s="195"/>
      <c r="CA1180" s="195"/>
      <c r="CB1180" s="195"/>
      <c r="CC1180" s="195"/>
    </row>
    <row r="1181" customFormat="false" ht="12.75" hidden="false" customHeight="false" outlineLevel="0" collapsed="false">
      <c r="BX1181" s="195"/>
      <c r="BY1181" s="195"/>
      <c r="BZ1181" s="195"/>
      <c r="CA1181" s="195"/>
      <c r="CB1181" s="195"/>
      <c r="CC1181" s="195"/>
    </row>
    <row r="1182" customFormat="false" ht="12.75" hidden="false" customHeight="false" outlineLevel="0" collapsed="false">
      <c r="BX1182" s="195"/>
      <c r="BY1182" s="195"/>
      <c r="BZ1182" s="195"/>
      <c r="CA1182" s="195"/>
      <c r="CB1182" s="195"/>
      <c r="CC1182" s="195"/>
    </row>
    <row r="1183" customFormat="false" ht="12.75" hidden="false" customHeight="false" outlineLevel="0" collapsed="false">
      <c r="BX1183" s="195"/>
      <c r="BY1183" s="195"/>
      <c r="BZ1183" s="195"/>
      <c r="CA1183" s="195"/>
      <c r="CB1183" s="195"/>
      <c r="CC1183" s="195"/>
    </row>
    <row r="1184" customFormat="false" ht="12.75" hidden="false" customHeight="false" outlineLevel="0" collapsed="false">
      <c r="BX1184" s="195"/>
      <c r="BY1184" s="195"/>
      <c r="BZ1184" s="195"/>
      <c r="CA1184" s="195"/>
      <c r="CB1184" s="195"/>
      <c r="CC1184" s="195"/>
    </row>
    <row r="1185" customFormat="false" ht="12.75" hidden="false" customHeight="false" outlineLevel="0" collapsed="false">
      <c r="BX1185" s="195"/>
      <c r="BY1185" s="195"/>
      <c r="BZ1185" s="195"/>
      <c r="CA1185" s="195"/>
      <c r="CB1185" s="195"/>
      <c r="CC1185" s="195"/>
    </row>
    <row r="1186" customFormat="false" ht="12.75" hidden="false" customHeight="false" outlineLevel="0" collapsed="false">
      <c r="BX1186" s="195"/>
      <c r="BY1186" s="195"/>
      <c r="BZ1186" s="195"/>
      <c r="CA1186" s="195"/>
      <c r="CB1186" s="195"/>
      <c r="CC1186" s="195"/>
    </row>
    <row r="1187" customFormat="false" ht="12.75" hidden="false" customHeight="false" outlineLevel="0" collapsed="false">
      <c r="BX1187" s="195"/>
      <c r="BY1187" s="195"/>
      <c r="BZ1187" s="195"/>
      <c r="CA1187" s="195"/>
      <c r="CB1187" s="195"/>
      <c r="CC1187" s="195"/>
    </row>
    <row r="1188" customFormat="false" ht="12.75" hidden="false" customHeight="false" outlineLevel="0" collapsed="false">
      <c r="BX1188" s="195"/>
      <c r="BY1188" s="195"/>
      <c r="BZ1188" s="195"/>
      <c r="CA1188" s="195"/>
      <c r="CB1188" s="195"/>
      <c r="CC1188" s="195"/>
    </row>
    <row r="1189" customFormat="false" ht="12.75" hidden="false" customHeight="false" outlineLevel="0" collapsed="false">
      <c r="BX1189" s="195"/>
      <c r="BY1189" s="195"/>
      <c r="BZ1189" s="195"/>
      <c r="CA1189" s="195"/>
      <c r="CB1189" s="195"/>
      <c r="CC1189" s="195"/>
    </row>
    <row r="1190" customFormat="false" ht="12.75" hidden="false" customHeight="false" outlineLevel="0" collapsed="false">
      <c r="BX1190" s="195"/>
      <c r="BY1190" s="195"/>
      <c r="BZ1190" s="195"/>
      <c r="CA1190" s="195"/>
      <c r="CB1190" s="195"/>
      <c r="CC1190" s="195"/>
    </row>
    <row r="1191" customFormat="false" ht="12.75" hidden="false" customHeight="false" outlineLevel="0" collapsed="false">
      <c r="BX1191" s="195"/>
      <c r="BY1191" s="195"/>
      <c r="BZ1191" s="195"/>
      <c r="CA1191" s="195"/>
      <c r="CB1191" s="195"/>
      <c r="CC1191" s="195"/>
    </row>
    <row r="1192" customFormat="false" ht="12.75" hidden="false" customHeight="false" outlineLevel="0" collapsed="false">
      <c r="BX1192" s="195"/>
      <c r="BY1192" s="195"/>
      <c r="BZ1192" s="195"/>
      <c r="CA1192" s="195"/>
      <c r="CB1192" s="195"/>
      <c r="CC1192" s="195"/>
    </row>
    <row r="1193" customFormat="false" ht="12.75" hidden="false" customHeight="false" outlineLevel="0" collapsed="false">
      <c r="BX1193" s="195"/>
      <c r="BY1193" s="195"/>
      <c r="BZ1193" s="195"/>
      <c r="CA1193" s="195"/>
      <c r="CB1193" s="195"/>
      <c r="CC1193" s="195"/>
    </row>
    <row r="1194" customFormat="false" ht="12.75" hidden="false" customHeight="false" outlineLevel="0" collapsed="false">
      <c r="BX1194" s="195"/>
      <c r="BY1194" s="195"/>
      <c r="BZ1194" s="195"/>
      <c r="CA1194" s="195"/>
      <c r="CB1194" s="195"/>
      <c r="CC1194" s="195"/>
    </row>
    <row r="1195" customFormat="false" ht="12.75" hidden="false" customHeight="false" outlineLevel="0" collapsed="false">
      <c r="BX1195" s="195"/>
      <c r="BY1195" s="195"/>
      <c r="BZ1195" s="195"/>
      <c r="CA1195" s="195"/>
      <c r="CB1195" s="195"/>
      <c r="CC1195" s="195"/>
    </row>
    <row r="1196" customFormat="false" ht="12.75" hidden="false" customHeight="false" outlineLevel="0" collapsed="false">
      <c r="BX1196" s="195"/>
      <c r="BY1196" s="195"/>
      <c r="BZ1196" s="195"/>
      <c r="CA1196" s="195"/>
      <c r="CB1196" s="195"/>
      <c r="CC1196" s="195"/>
    </row>
    <row r="1197" customFormat="false" ht="12.75" hidden="false" customHeight="false" outlineLevel="0" collapsed="false">
      <c r="BX1197" s="195"/>
      <c r="BY1197" s="195"/>
      <c r="BZ1197" s="195"/>
      <c r="CA1197" s="195"/>
      <c r="CB1197" s="195"/>
      <c r="CC1197" s="195"/>
    </row>
    <row r="1198" customFormat="false" ht="12.75" hidden="false" customHeight="false" outlineLevel="0" collapsed="false">
      <c r="BX1198" s="195"/>
      <c r="BY1198" s="195"/>
      <c r="BZ1198" s="195"/>
      <c r="CA1198" s="195"/>
      <c r="CB1198" s="195"/>
      <c r="CC1198" s="195"/>
    </row>
    <row r="1199" customFormat="false" ht="12.75" hidden="false" customHeight="false" outlineLevel="0" collapsed="false">
      <c r="BX1199" s="195"/>
      <c r="BY1199" s="195"/>
      <c r="BZ1199" s="195"/>
      <c r="CA1199" s="195"/>
      <c r="CB1199" s="195"/>
      <c r="CC1199" s="195"/>
    </row>
    <row r="1200" customFormat="false" ht="12.75" hidden="false" customHeight="false" outlineLevel="0" collapsed="false">
      <c r="BX1200" s="195"/>
      <c r="BY1200" s="195"/>
      <c r="BZ1200" s="195"/>
      <c r="CA1200" s="195"/>
      <c r="CB1200" s="195"/>
      <c r="CC1200" s="195"/>
    </row>
    <row r="1201" customFormat="false" ht="12.75" hidden="false" customHeight="false" outlineLevel="0" collapsed="false">
      <c r="BX1201" s="195"/>
      <c r="BY1201" s="195"/>
      <c r="BZ1201" s="195"/>
      <c r="CA1201" s="195"/>
      <c r="CB1201" s="195"/>
      <c r="CC1201" s="195"/>
    </row>
    <row r="1202" customFormat="false" ht="12.75" hidden="false" customHeight="false" outlineLevel="0" collapsed="false">
      <c r="BX1202" s="195"/>
      <c r="BY1202" s="195"/>
      <c r="BZ1202" s="195"/>
      <c r="CA1202" s="195"/>
      <c r="CB1202" s="195"/>
      <c r="CC1202" s="195"/>
    </row>
    <row r="1203" customFormat="false" ht="12.75" hidden="false" customHeight="false" outlineLevel="0" collapsed="false">
      <c r="BX1203" s="195"/>
      <c r="BY1203" s="195"/>
      <c r="BZ1203" s="195"/>
      <c r="CA1203" s="195"/>
      <c r="CB1203" s="195"/>
      <c r="CC1203" s="195"/>
    </row>
    <row r="1204" customFormat="false" ht="12.75" hidden="false" customHeight="false" outlineLevel="0" collapsed="false">
      <c r="BX1204" s="195"/>
      <c r="BY1204" s="195"/>
      <c r="BZ1204" s="195"/>
      <c r="CA1204" s="195"/>
      <c r="CB1204" s="195"/>
      <c r="CC1204" s="195"/>
    </row>
    <row r="1205" customFormat="false" ht="12.75" hidden="false" customHeight="false" outlineLevel="0" collapsed="false">
      <c r="BX1205" s="195"/>
      <c r="BY1205" s="195"/>
      <c r="BZ1205" s="195"/>
      <c r="CA1205" s="195"/>
      <c r="CB1205" s="195"/>
      <c r="CC1205" s="195"/>
    </row>
    <row r="1206" customFormat="false" ht="12.75" hidden="false" customHeight="false" outlineLevel="0" collapsed="false">
      <c r="BX1206" s="195"/>
      <c r="BY1206" s="195"/>
      <c r="BZ1206" s="195"/>
      <c r="CA1206" s="195"/>
      <c r="CB1206" s="195"/>
      <c r="CC1206" s="195"/>
    </row>
    <row r="1207" customFormat="false" ht="12.75" hidden="false" customHeight="false" outlineLevel="0" collapsed="false">
      <c r="BX1207" s="195"/>
      <c r="BY1207" s="195"/>
      <c r="BZ1207" s="195"/>
      <c r="CA1207" s="195"/>
      <c r="CB1207" s="195"/>
      <c r="CC1207" s="195"/>
    </row>
    <row r="1208" customFormat="false" ht="12.75" hidden="false" customHeight="false" outlineLevel="0" collapsed="false">
      <c r="BX1208" s="195"/>
      <c r="BY1208" s="195"/>
      <c r="BZ1208" s="195"/>
      <c r="CA1208" s="195"/>
      <c r="CB1208" s="195"/>
      <c r="CC1208" s="195"/>
    </row>
    <row r="1209" customFormat="false" ht="12.75" hidden="false" customHeight="false" outlineLevel="0" collapsed="false">
      <c r="BX1209" s="195"/>
      <c r="BY1209" s="195"/>
      <c r="BZ1209" s="195"/>
      <c r="CA1209" s="195"/>
      <c r="CB1209" s="195"/>
      <c r="CC1209" s="195"/>
    </row>
    <row r="1210" customFormat="false" ht="12.75" hidden="false" customHeight="false" outlineLevel="0" collapsed="false">
      <c r="BX1210" s="195"/>
      <c r="BY1210" s="195"/>
      <c r="BZ1210" s="195"/>
      <c r="CA1210" s="195"/>
      <c r="CB1210" s="195"/>
      <c r="CC1210" s="195"/>
    </row>
    <row r="1211" customFormat="false" ht="12.75" hidden="false" customHeight="false" outlineLevel="0" collapsed="false">
      <c r="BX1211" s="195"/>
      <c r="BY1211" s="195"/>
      <c r="BZ1211" s="195"/>
      <c r="CA1211" s="195"/>
      <c r="CB1211" s="195"/>
      <c r="CC1211" s="195"/>
    </row>
    <row r="1212" customFormat="false" ht="12.75" hidden="false" customHeight="false" outlineLevel="0" collapsed="false">
      <c r="BX1212" s="195"/>
      <c r="BY1212" s="195"/>
      <c r="BZ1212" s="195"/>
      <c r="CA1212" s="195"/>
      <c r="CB1212" s="195"/>
      <c r="CC1212" s="195"/>
    </row>
    <row r="1213" customFormat="false" ht="12.75" hidden="false" customHeight="false" outlineLevel="0" collapsed="false">
      <c r="BX1213" s="195"/>
      <c r="BY1213" s="195"/>
      <c r="BZ1213" s="195"/>
      <c r="CA1213" s="195"/>
      <c r="CB1213" s="195"/>
      <c r="CC1213" s="195"/>
    </row>
    <row r="1214" customFormat="false" ht="12.75" hidden="false" customHeight="false" outlineLevel="0" collapsed="false">
      <c r="BX1214" s="195"/>
      <c r="BY1214" s="195"/>
      <c r="BZ1214" s="195"/>
      <c r="CA1214" s="195"/>
      <c r="CB1214" s="195"/>
      <c r="CC1214" s="195"/>
    </row>
    <row r="1215" customFormat="false" ht="12.75" hidden="false" customHeight="false" outlineLevel="0" collapsed="false">
      <c r="BX1215" s="195"/>
      <c r="BY1215" s="195"/>
      <c r="BZ1215" s="195"/>
      <c r="CA1215" s="195"/>
      <c r="CB1215" s="195"/>
      <c r="CC1215" s="195"/>
    </row>
    <row r="1216" customFormat="false" ht="12.75" hidden="false" customHeight="false" outlineLevel="0" collapsed="false">
      <c r="BX1216" s="195"/>
      <c r="BY1216" s="195"/>
      <c r="BZ1216" s="195"/>
      <c r="CA1216" s="195"/>
      <c r="CB1216" s="195"/>
      <c r="CC1216" s="195"/>
    </row>
    <row r="1217" customFormat="false" ht="12.75" hidden="false" customHeight="false" outlineLevel="0" collapsed="false">
      <c r="BX1217" s="195"/>
      <c r="BY1217" s="195"/>
      <c r="BZ1217" s="195"/>
      <c r="CA1217" s="195"/>
      <c r="CB1217" s="195"/>
      <c r="CC1217" s="195"/>
    </row>
    <row r="1218" customFormat="false" ht="12.75" hidden="false" customHeight="false" outlineLevel="0" collapsed="false">
      <c r="BX1218" s="195"/>
      <c r="BY1218" s="195"/>
      <c r="BZ1218" s="195"/>
      <c r="CA1218" s="195"/>
      <c r="CB1218" s="195"/>
      <c r="CC1218" s="195"/>
    </row>
    <row r="1219" customFormat="false" ht="12.75" hidden="false" customHeight="false" outlineLevel="0" collapsed="false">
      <c r="BX1219" s="195"/>
      <c r="BY1219" s="195"/>
      <c r="BZ1219" s="195"/>
      <c r="CA1219" s="195"/>
      <c r="CB1219" s="195"/>
      <c r="CC1219" s="195"/>
    </row>
    <row r="1220" customFormat="false" ht="12.75" hidden="false" customHeight="false" outlineLevel="0" collapsed="false">
      <c r="BX1220" s="195"/>
      <c r="BY1220" s="195"/>
      <c r="BZ1220" s="195"/>
      <c r="CA1220" s="195"/>
      <c r="CB1220" s="195"/>
      <c r="CC1220" s="195"/>
    </row>
    <row r="1221" customFormat="false" ht="12.75" hidden="false" customHeight="false" outlineLevel="0" collapsed="false">
      <c r="BX1221" s="195"/>
      <c r="BY1221" s="195"/>
      <c r="BZ1221" s="195"/>
      <c r="CA1221" s="195"/>
      <c r="CB1221" s="195"/>
      <c r="CC1221" s="195"/>
    </row>
    <row r="1222" customFormat="false" ht="12.75" hidden="false" customHeight="false" outlineLevel="0" collapsed="false">
      <c r="BX1222" s="195"/>
      <c r="BY1222" s="195"/>
      <c r="BZ1222" s="195"/>
      <c r="CA1222" s="195"/>
      <c r="CB1222" s="195"/>
      <c r="CC1222" s="195"/>
    </row>
    <row r="1223" customFormat="false" ht="12.75" hidden="false" customHeight="false" outlineLevel="0" collapsed="false">
      <c r="BX1223" s="195"/>
      <c r="BY1223" s="195"/>
      <c r="BZ1223" s="195"/>
      <c r="CA1223" s="195"/>
      <c r="CB1223" s="195"/>
      <c r="CC1223" s="195"/>
    </row>
    <row r="1224" customFormat="false" ht="12.75" hidden="false" customHeight="false" outlineLevel="0" collapsed="false">
      <c r="BX1224" s="195"/>
      <c r="BY1224" s="195"/>
      <c r="BZ1224" s="195"/>
      <c r="CA1224" s="195"/>
      <c r="CB1224" s="195"/>
      <c r="CC1224" s="195"/>
    </row>
    <row r="1225" customFormat="false" ht="12.75" hidden="false" customHeight="false" outlineLevel="0" collapsed="false">
      <c r="BX1225" s="195"/>
      <c r="BY1225" s="195"/>
      <c r="BZ1225" s="195"/>
      <c r="CA1225" s="195"/>
      <c r="CB1225" s="195"/>
      <c r="CC1225" s="195"/>
    </row>
    <row r="1226" customFormat="false" ht="12.75" hidden="false" customHeight="false" outlineLevel="0" collapsed="false">
      <c r="BX1226" s="195"/>
      <c r="BY1226" s="195"/>
      <c r="BZ1226" s="195"/>
      <c r="CA1226" s="195"/>
      <c r="CB1226" s="195"/>
      <c r="CC1226" s="195"/>
    </row>
    <row r="1227" customFormat="false" ht="12.75" hidden="false" customHeight="false" outlineLevel="0" collapsed="false">
      <c r="BX1227" s="195"/>
      <c r="BY1227" s="195"/>
      <c r="BZ1227" s="195"/>
      <c r="CA1227" s="195"/>
      <c r="CB1227" s="195"/>
      <c r="CC1227" s="195"/>
    </row>
    <row r="1228" customFormat="false" ht="12.75" hidden="false" customHeight="false" outlineLevel="0" collapsed="false">
      <c r="BX1228" s="195"/>
      <c r="BY1228" s="195"/>
      <c r="BZ1228" s="195"/>
      <c r="CA1228" s="195"/>
      <c r="CB1228" s="195"/>
      <c r="CC1228" s="195"/>
    </row>
    <row r="1229" customFormat="false" ht="12.75" hidden="false" customHeight="false" outlineLevel="0" collapsed="false">
      <c r="BX1229" s="195"/>
      <c r="BY1229" s="195"/>
      <c r="BZ1229" s="195"/>
      <c r="CA1229" s="195"/>
      <c r="CB1229" s="195"/>
      <c r="CC1229" s="195"/>
    </row>
    <row r="1230" customFormat="false" ht="12.75" hidden="false" customHeight="false" outlineLevel="0" collapsed="false">
      <c r="BX1230" s="195"/>
      <c r="BY1230" s="195"/>
      <c r="BZ1230" s="195"/>
      <c r="CA1230" s="195"/>
      <c r="CB1230" s="195"/>
      <c r="CC1230" s="195"/>
    </row>
    <row r="1231" customFormat="false" ht="12.75" hidden="false" customHeight="false" outlineLevel="0" collapsed="false">
      <c r="BX1231" s="195"/>
      <c r="BY1231" s="195"/>
      <c r="BZ1231" s="195"/>
      <c r="CA1231" s="195"/>
      <c r="CB1231" s="195"/>
      <c r="CC1231" s="195"/>
    </row>
    <row r="1232" customFormat="false" ht="12.75" hidden="false" customHeight="false" outlineLevel="0" collapsed="false">
      <c r="BX1232" s="195"/>
      <c r="BY1232" s="195"/>
      <c r="BZ1232" s="195"/>
      <c r="CA1232" s="195"/>
      <c r="CB1232" s="195"/>
      <c r="CC1232" s="195"/>
    </row>
    <row r="1233" customFormat="false" ht="12.75" hidden="false" customHeight="false" outlineLevel="0" collapsed="false">
      <c r="BX1233" s="195"/>
      <c r="BY1233" s="195"/>
      <c r="BZ1233" s="195"/>
      <c r="CA1233" s="195"/>
      <c r="CB1233" s="195"/>
      <c r="CC1233" s="195"/>
    </row>
    <row r="1234" customFormat="false" ht="12.75" hidden="false" customHeight="false" outlineLevel="0" collapsed="false">
      <c r="BX1234" s="195"/>
      <c r="BY1234" s="195"/>
      <c r="BZ1234" s="195"/>
      <c r="CA1234" s="195"/>
      <c r="CB1234" s="195"/>
      <c r="CC1234" s="195"/>
    </row>
    <row r="1235" customFormat="false" ht="12.75" hidden="false" customHeight="false" outlineLevel="0" collapsed="false">
      <c r="BX1235" s="195"/>
      <c r="BY1235" s="195"/>
      <c r="BZ1235" s="195"/>
      <c r="CA1235" s="195"/>
      <c r="CB1235" s="195"/>
      <c r="CC1235" s="195"/>
    </row>
    <row r="1236" customFormat="false" ht="12.75" hidden="false" customHeight="false" outlineLevel="0" collapsed="false">
      <c r="BX1236" s="195"/>
      <c r="BY1236" s="195"/>
      <c r="BZ1236" s="195"/>
      <c r="CA1236" s="195"/>
      <c r="CB1236" s="195"/>
      <c r="CC1236" s="195"/>
    </row>
    <row r="1237" customFormat="false" ht="12.75" hidden="false" customHeight="false" outlineLevel="0" collapsed="false">
      <c r="BX1237" s="195"/>
      <c r="BY1237" s="195"/>
      <c r="BZ1237" s="195"/>
      <c r="CA1237" s="195"/>
      <c r="CB1237" s="195"/>
      <c r="CC1237" s="195"/>
    </row>
    <row r="1238" customFormat="false" ht="12.75" hidden="false" customHeight="false" outlineLevel="0" collapsed="false">
      <c r="BX1238" s="195"/>
      <c r="BY1238" s="195"/>
      <c r="BZ1238" s="195"/>
      <c r="CA1238" s="195"/>
      <c r="CB1238" s="195"/>
      <c r="CC1238" s="195"/>
    </row>
    <row r="1239" customFormat="false" ht="12.75" hidden="false" customHeight="false" outlineLevel="0" collapsed="false">
      <c r="BX1239" s="195"/>
      <c r="BY1239" s="195"/>
      <c r="BZ1239" s="195"/>
      <c r="CA1239" s="195"/>
      <c r="CB1239" s="195"/>
      <c r="CC1239" s="195"/>
    </row>
    <row r="1240" customFormat="false" ht="12.75" hidden="false" customHeight="false" outlineLevel="0" collapsed="false">
      <c r="BX1240" s="195"/>
      <c r="BY1240" s="195"/>
      <c r="BZ1240" s="195"/>
      <c r="CA1240" s="195"/>
      <c r="CB1240" s="195"/>
      <c r="CC1240" s="195"/>
    </row>
    <row r="1241" customFormat="false" ht="12.75" hidden="false" customHeight="false" outlineLevel="0" collapsed="false">
      <c r="BX1241" s="195"/>
      <c r="BY1241" s="195"/>
      <c r="BZ1241" s="195"/>
      <c r="CA1241" s="195"/>
      <c r="CB1241" s="195"/>
      <c r="CC1241" s="195"/>
    </row>
    <row r="1242" customFormat="false" ht="12.75" hidden="false" customHeight="false" outlineLevel="0" collapsed="false">
      <c r="BX1242" s="195"/>
      <c r="BY1242" s="195"/>
      <c r="BZ1242" s="195"/>
      <c r="CA1242" s="195"/>
      <c r="CB1242" s="195"/>
      <c r="CC1242" s="195"/>
    </row>
    <row r="1243" customFormat="false" ht="12.75" hidden="false" customHeight="false" outlineLevel="0" collapsed="false">
      <c r="BX1243" s="195"/>
      <c r="BY1243" s="195"/>
      <c r="BZ1243" s="195"/>
      <c r="CA1243" s="195"/>
      <c r="CB1243" s="195"/>
      <c r="CC1243" s="195"/>
    </row>
    <row r="1244" customFormat="false" ht="12.75" hidden="false" customHeight="false" outlineLevel="0" collapsed="false">
      <c r="BX1244" s="195"/>
      <c r="BY1244" s="195"/>
      <c r="BZ1244" s="195"/>
      <c r="CA1244" s="195"/>
      <c r="CB1244" s="195"/>
      <c r="CC1244" s="195"/>
    </row>
    <row r="1245" customFormat="false" ht="12.75" hidden="false" customHeight="false" outlineLevel="0" collapsed="false">
      <c r="BX1245" s="195"/>
      <c r="BY1245" s="195"/>
      <c r="BZ1245" s="195"/>
      <c r="CA1245" s="195"/>
      <c r="CB1245" s="195"/>
      <c r="CC1245" s="195"/>
    </row>
    <row r="1246" customFormat="false" ht="12.75" hidden="false" customHeight="false" outlineLevel="0" collapsed="false">
      <c r="BX1246" s="195"/>
      <c r="BY1246" s="195"/>
      <c r="BZ1246" s="195"/>
      <c r="CA1246" s="195"/>
      <c r="CB1246" s="195"/>
      <c r="CC1246" s="195"/>
    </row>
    <row r="1247" customFormat="false" ht="12.75" hidden="false" customHeight="false" outlineLevel="0" collapsed="false">
      <c r="BX1247" s="195"/>
      <c r="BY1247" s="195"/>
      <c r="BZ1247" s="195"/>
      <c r="CA1247" s="195"/>
      <c r="CB1247" s="195"/>
      <c r="CC1247" s="195"/>
    </row>
    <row r="1248" customFormat="false" ht="12.75" hidden="false" customHeight="false" outlineLevel="0" collapsed="false">
      <c r="BX1248" s="195"/>
      <c r="BY1248" s="195"/>
      <c r="BZ1248" s="195"/>
      <c r="CA1248" s="195"/>
      <c r="CB1248" s="195"/>
      <c r="CC1248" s="195"/>
    </row>
    <row r="1249" customFormat="false" ht="12.75" hidden="false" customHeight="false" outlineLevel="0" collapsed="false">
      <c r="BX1249" s="195"/>
      <c r="BY1249" s="195"/>
      <c r="BZ1249" s="195"/>
      <c r="CA1249" s="195"/>
      <c r="CB1249" s="195"/>
      <c r="CC1249" s="195"/>
    </row>
    <row r="1250" customFormat="false" ht="12.75" hidden="false" customHeight="false" outlineLevel="0" collapsed="false">
      <c r="BX1250" s="195"/>
      <c r="BY1250" s="195"/>
      <c r="BZ1250" s="195"/>
      <c r="CA1250" s="195"/>
      <c r="CB1250" s="195"/>
      <c r="CC1250" s="195"/>
    </row>
    <row r="1251" customFormat="false" ht="12.75" hidden="false" customHeight="false" outlineLevel="0" collapsed="false">
      <c r="BX1251" s="195"/>
      <c r="BY1251" s="195"/>
      <c r="BZ1251" s="195"/>
      <c r="CA1251" s="195"/>
      <c r="CB1251" s="195"/>
      <c r="CC1251" s="195"/>
    </row>
    <row r="1252" customFormat="false" ht="12.75" hidden="false" customHeight="false" outlineLevel="0" collapsed="false">
      <c r="BX1252" s="195"/>
      <c r="BY1252" s="195"/>
      <c r="BZ1252" s="195"/>
      <c r="CA1252" s="195"/>
      <c r="CB1252" s="195"/>
      <c r="CC1252" s="195"/>
    </row>
    <row r="1253" customFormat="false" ht="12.75" hidden="false" customHeight="false" outlineLevel="0" collapsed="false">
      <c r="BX1253" s="195"/>
      <c r="BY1253" s="195"/>
      <c r="BZ1253" s="195"/>
      <c r="CA1253" s="195"/>
      <c r="CB1253" s="195"/>
      <c r="CC1253" s="195"/>
    </row>
    <row r="1254" customFormat="false" ht="12.75" hidden="false" customHeight="false" outlineLevel="0" collapsed="false">
      <c r="BX1254" s="195"/>
      <c r="BY1254" s="195"/>
      <c r="BZ1254" s="195"/>
      <c r="CA1254" s="195"/>
      <c r="CB1254" s="195"/>
      <c r="CC1254" s="195"/>
    </row>
    <row r="1255" customFormat="false" ht="12.75" hidden="false" customHeight="false" outlineLevel="0" collapsed="false">
      <c r="BX1255" s="195"/>
      <c r="BY1255" s="195"/>
      <c r="BZ1255" s="195"/>
      <c r="CA1255" s="195"/>
      <c r="CB1255" s="195"/>
      <c r="CC1255" s="195"/>
    </row>
    <row r="1256" customFormat="false" ht="12.75" hidden="false" customHeight="false" outlineLevel="0" collapsed="false">
      <c r="BX1256" s="195"/>
      <c r="BY1256" s="195"/>
      <c r="BZ1256" s="195"/>
      <c r="CA1256" s="195"/>
      <c r="CB1256" s="195"/>
      <c r="CC1256" s="195"/>
    </row>
    <row r="1257" customFormat="false" ht="12.75" hidden="false" customHeight="false" outlineLevel="0" collapsed="false">
      <c r="BX1257" s="195"/>
      <c r="BY1257" s="195"/>
      <c r="BZ1257" s="195"/>
      <c r="CA1257" s="195"/>
      <c r="CB1257" s="195"/>
      <c r="CC1257" s="195"/>
    </row>
    <row r="1258" customFormat="false" ht="12.75" hidden="false" customHeight="false" outlineLevel="0" collapsed="false">
      <c r="BX1258" s="195"/>
      <c r="BY1258" s="195"/>
      <c r="BZ1258" s="195"/>
      <c r="CA1258" s="195"/>
      <c r="CB1258" s="195"/>
      <c r="CC1258" s="195"/>
    </row>
    <row r="1259" customFormat="false" ht="12.75" hidden="false" customHeight="false" outlineLevel="0" collapsed="false">
      <c r="BX1259" s="195"/>
      <c r="BY1259" s="195"/>
      <c r="BZ1259" s="195"/>
      <c r="CA1259" s="195"/>
      <c r="CB1259" s="195"/>
      <c r="CC1259" s="195"/>
    </row>
    <row r="1260" customFormat="false" ht="12.75" hidden="false" customHeight="false" outlineLevel="0" collapsed="false">
      <c r="BX1260" s="195"/>
      <c r="BY1260" s="195"/>
      <c r="BZ1260" s="195"/>
      <c r="CA1260" s="195"/>
      <c r="CB1260" s="195"/>
      <c r="CC1260" s="195"/>
    </row>
    <row r="1261" customFormat="false" ht="12.75" hidden="false" customHeight="false" outlineLevel="0" collapsed="false">
      <c r="BX1261" s="195"/>
      <c r="BY1261" s="195"/>
      <c r="BZ1261" s="195"/>
      <c r="CA1261" s="195"/>
      <c r="CB1261" s="195"/>
      <c r="CC1261" s="195"/>
    </row>
    <row r="1262" customFormat="false" ht="12.75" hidden="false" customHeight="false" outlineLevel="0" collapsed="false">
      <c r="BX1262" s="195"/>
      <c r="BY1262" s="195"/>
      <c r="BZ1262" s="195"/>
      <c r="CA1262" s="195"/>
      <c r="CB1262" s="195"/>
      <c r="CC1262" s="195"/>
    </row>
    <row r="1263" customFormat="false" ht="12.75" hidden="false" customHeight="false" outlineLevel="0" collapsed="false">
      <c r="BX1263" s="195"/>
      <c r="BY1263" s="195"/>
      <c r="BZ1263" s="195"/>
      <c r="CA1263" s="195"/>
      <c r="CB1263" s="195"/>
      <c r="CC1263" s="195"/>
    </row>
    <row r="1264" customFormat="false" ht="12.75" hidden="false" customHeight="false" outlineLevel="0" collapsed="false">
      <c r="BX1264" s="195"/>
      <c r="BY1264" s="195"/>
      <c r="BZ1264" s="195"/>
      <c r="CA1264" s="195"/>
      <c r="CB1264" s="195"/>
      <c r="CC1264" s="195"/>
    </row>
    <row r="1265" customFormat="false" ht="12.75" hidden="false" customHeight="false" outlineLevel="0" collapsed="false">
      <c r="BX1265" s="195"/>
      <c r="BY1265" s="195"/>
      <c r="BZ1265" s="195"/>
      <c r="CA1265" s="195"/>
      <c r="CB1265" s="195"/>
      <c r="CC1265" s="195"/>
    </row>
    <row r="1266" customFormat="false" ht="12.75" hidden="false" customHeight="false" outlineLevel="0" collapsed="false">
      <c r="BX1266" s="195"/>
      <c r="BY1266" s="195"/>
      <c r="BZ1266" s="195"/>
      <c r="CA1266" s="195"/>
      <c r="CB1266" s="195"/>
      <c r="CC1266" s="195"/>
    </row>
    <row r="1267" customFormat="false" ht="12.75" hidden="false" customHeight="false" outlineLevel="0" collapsed="false">
      <c r="BX1267" s="195"/>
      <c r="BY1267" s="195"/>
      <c r="BZ1267" s="195"/>
      <c r="CA1267" s="195"/>
      <c r="CB1267" s="195"/>
      <c r="CC1267" s="195"/>
    </row>
    <row r="1268" customFormat="false" ht="12.75" hidden="false" customHeight="false" outlineLevel="0" collapsed="false">
      <c r="BX1268" s="195"/>
      <c r="BY1268" s="195"/>
      <c r="BZ1268" s="195"/>
      <c r="CA1268" s="195"/>
      <c r="CB1268" s="195"/>
      <c r="CC1268" s="195"/>
    </row>
    <row r="1269" customFormat="false" ht="12.75" hidden="false" customHeight="false" outlineLevel="0" collapsed="false">
      <c r="BX1269" s="195"/>
      <c r="BY1269" s="195"/>
      <c r="BZ1269" s="195"/>
      <c r="CA1269" s="195"/>
      <c r="CB1269" s="195"/>
      <c r="CC1269" s="195"/>
    </row>
    <row r="1270" customFormat="false" ht="12.75" hidden="false" customHeight="false" outlineLevel="0" collapsed="false">
      <c r="BX1270" s="195"/>
      <c r="BY1270" s="195"/>
      <c r="BZ1270" s="195"/>
      <c r="CA1270" s="195"/>
      <c r="CB1270" s="195"/>
      <c r="CC1270" s="195"/>
    </row>
    <row r="1271" customFormat="false" ht="12.75" hidden="false" customHeight="false" outlineLevel="0" collapsed="false">
      <c r="BX1271" s="195"/>
      <c r="BY1271" s="195"/>
      <c r="BZ1271" s="195"/>
      <c r="CA1271" s="195"/>
      <c r="CB1271" s="195"/>
      <c r="CC1271" s="195"/>
    </row>
    <row r="1272" customFormat="false" ht="12.75" hidden="false" customHeight="false" outlineLevel="0" collapsed="false">
      <c r="BX1272" s="195"/>
      <c r="BY1272" s="195"/>
      <c r="BZ1272" s="195"/>
      <c r="CA1272" s="195"/>
      <c r="CB1272" s="195"/>
      <c r="CC1272" s="195"/>
    </row>
    <row r="1273" customFormat="false" ht="12.75" hidden="false" customHeight="false" outlineLevel="0" collapsed="false">
      <c r="BX1273" s="195"/>
      <c r="BY1273" s="195"/>
      <c r="BZ1273" s="195"/>
      <c r="CA1273" s="195"/>
      <c r="CB1273" s="195"/>
      <c r="CC1273" s="195"/>
    </row>
    <row r="1274" customFormat="false" ht="12.75" hidden="false" customHeight="false" outlineLevel="0" collapsed="false">
      <c r="BX1274" s="195"/>
      <c r="BY1274" s="195"/>
      <c r="BZ1274" s="195"/>
      <c r="CA1274" s="195"/>
      <c r="CB1274" s="195"/>
      <c r="CC1274" s="195"/>
    </row>
    <row r="1275" customFormat="false" ht="12.75" hidden="false" customHeight="false" outlineLevel="0" collapsed="false">
      <c r="BX1275" s="195"/>
      <c r="BY1275" s="195"/>
      <c r="BZ1275" s="195"/>
      <c r="CA1275" s="195"/>
      <c r="CB1275" s="195"/>
      <c r="CC1275" s="195"/>
    </row>
    <row r="1276" customFormat="false" ht="12.75" hidden="false" customHeight="false" outlineLevel="0" collapsed="false">
      <c r="BX1276" s="195"/>
      <c r="BY1276" s="195"/>
      <c r="BZ1276" s="195"/>
      <c r="CA1276" s="195"/>
      <c r="CB1276" s="195"/>
      <c r="CC1276" s="195"/>
    </row>
    <row r="1277" customFormat="false" ht="12.75" hidden="false" customHeight="false" outlineLevel="0" collapsed="false">
      <c r="BX1277" s="195"/>
      <c r="BY1277" s="195"/>
      <c r="BZ1277" s="195"/>
      <c r="CA1277" s="195"/>
      <c r="CB1277" s="195"/>
      <c r="CC1277" s="195"/>
    </row>
    <row r="1278" customFormat="false" ht="12.75" hidden="false" customHeight="false" outlineLevel="0" collapsed="false">
      <c r="BX1278" s="195"/>
      <c r="BY1278" s="195"/>
      <c r="BZ1278" s="195"/>
      <c r="CA1278" s="195"/>
      <c r="CB1278" s="195"/>
      <c r="CC1278" s="195"/>
    </row>
    <row r="1279" customFormat="false" ht="12.75" hidden="false" customHeight="false" outlineLevel="0" collapsed="false">
      <c r="BX1279" s="195"/>
      <c r="BY1279" s="195"/>
      <c r="BZ1279" s="195"/>
      <c r="CA1279" s="195"/>
      <c r="CB1279" s="195"/>
      <c r="CC1279" s="195"/>
    </row>
    <row r="1280" customFormat="false" ht="12.75" hidden="false" customHeight="false" outlineLevel="0" collapsed="false">
      <c r="BX1280" s="195"/>
      <c r="BY1280" s="195"/>
      <c r="BZ1280" s="195"/>
      <c r="CA1280" s="195"/>
      <c r="CB1280" s="195"/>
      <c r="CC1280" s="195"/>
    </row>
    <row r="1281" customFormat="false" ht="12.75" hidden="false" customHeight="false" outlineLevel="0" collapsed="false">
      <c r="BX1281" s="195"/>
      <c r="BY1281" s="195"/>
      <c r="BZ1281" s="195"/>
      <c r="CA1281" s="195"/>
      <c r="CB1281" s="195"/>
      <c r="CC1281" s="195"/>
    </row>
    <row r="1282" customFormat="false" ht="12.75" hidden="false" customHeight="false" outlineLevel="0" collapsed="false">
      <c r="BX1282" s="195"/>
      <c r="BY1282" s="195"/>
      <c r="BZ1282" s="195"/>
      <c r="CA1282" s="195"/>
      <c r="CB1282" s="195"/>
      <c r="CC1282" s="195"/>
    </row>
    <row r="1283" customFormat="false" ht="12.75" hidden="false" customHeight="false" outlineLevel="0" collapsed="false">
      <c r="BX1283" s="195"/>
      <c r="BY1283" s="195"/>
      <c r="BZ1283" s="195"/>
      <c r="CA1283" s="195"/>
      <c r="CB1283" s="195"/>
      <c r="CC1283" s="195"/>
    </row>
    <row r="1284" customFormat="false" ht="12.75" hidden="false" customHeight="false" outlineLevel="0" collapsed="false">
      <c r="BX1284" s="195"/>
      <c r="BY1284" s="195"/>
      <c r="BZ1284" s="195"/>
      <c r="CA1284" s="195"/>
      <c r="CB1284" s="195"/>
      <c r="CC1284" s="195"/>
    </row>
    <row r="1285" customFormat="false" ht="12.75" hidden="false" customHeight="false" outlineLevel="0" collapsed="false">
      <c r="BX1285" s="195"/>
      <c r="BY1285" s="195"/>
      <c r="BZ1285" s="195"/>
      <c r="CA1285" s="195"/>
      <c r="CB1285" s="195"/>
      <c r="CC1285" s="195"/>
    </row>
    <row r="1286" customFormat="false" ht="12.75" hidden="false" customHeight="false" outlineLevel="0" collapsed="false">
      <c r="BX1286" s="195"/>
      <c r="BY1286" s="195"/>
      <c r="BZ1286" s="195"/>
      <c r="CA1286" s="195"/>
      <c r="CB1286" s="195"/>
      <c r="CC1286" s="195"/>
    </row>
    <row r="1287" customFormat="false" ht="12.75" hidden="false" customHeight="false" outlineLevel="0" collapsed="false">
      <c r="BX1287" s="195"/>
      <c r="BY1287" s="195"/>
      <c r="BZ1287" s="195"/>
      <c r="CA1287" s="195"/>
      <c r="CB1287" s="195"/>
      <c r="CC1287" s="195"/>
    </row>
    <row r="1288" customFormat="false" ht="12.75" hidden="false" customHeight="false" outlineLevel="0" collapsed="false">
      <c r="BX1288" s="195"/>
      <c r="BY1288" s="195"/>
      <c r="BZ1288" s="195"/>
      <c r="CA1288" s="195"/>
      <c r="CB1288" s="195"/>
      <c r="CC1288" s="195"/>
    </row>
    <row r="1289" customFormat="false" ht="12.75" hidden="false" customHeight="false" outlineLevel="0" collapsed="false">
      <c r="BX1289" s="195"/>
      <c r="BY1289" s="195"/>
      <c r="BZ1289" s="195"/>
      <c r="CA1289" s="195"/>
      <c r="CB1289" s="195"/>
      <c r="CC1289" s="195"/>
    </row>
    <row r="1290" customFormat="false" ht="12.75" hidden="false" customHeight="false" outlineLevel="0" collapsed="false">
      <c r="BX1290" s="195"/>
      <c r="BY1290" s="195"/>
      <c r="BZ1290" s="195"/>
      <c r="CA1290" s="195"/>
      <c r="CB1290" s="195"/>
      <c r="CC1290" s="195"/>
    </row>
    <row r="1291" customFormat="false" ht="12.75" hidden="false" customHeight="false" outlineLevel="0" collapsed="false">
      <c r="BX1291" s="195"/>
      <c r="BY1291" s="195"/>
      <c r="BZ1291" s="195"/>
      <c r="CA1291" s="195"/>
      <c r="CB1291" s="195"/>
      <c r="CC1291" s="195"/>
    </row>
    <row r="1292" customFormat="false" ht="12.75" hidden="false" customHeight="false" outlineLevel="0" collapsed="false">
      <c r="BX1292" s="195"/>
      <c r="BY1292" s="195"/>
      <c r="BZ1292" s="195"/>
      <c r="CA1292" s="195"/>
      <c r="CB1292" s="195"/>
      <c r="CC1292" s="195"/>
    </row>
    <row r="1293" customFormat="false" ht="12.75" hidden="false" customHeight="false" outlineLevel="0" collapsed="false">
      <c r="BX1293" s="195"/>
      <c r="BY1293" s="195"/>
      <c r="BZ1293" s="195"/>
      <c r="CA1293" s="195"/>
      <c r="CB1293" s="195"/>
      <c r="CC1293" s="195"/>
    </row>
    <row r="1294" customFormat="false" ht="12.75" hidden="false" customHeight="false" outlineLevel="0" collapsed="false">
      <c r="BX1294" s="195"/>
      <c r="BY1294" s="195"/>
      <c r="BZ1294" s="195"/>
      <c r="CA1294" s="195"/>
      <c r="CB1294" s="195"/>
      <c r="CC1294" s="195"/>
    </row>
    <row r="1295" customFormat="false" ht="12.75" hidden="false" customHeight="false" outlineLevel="0" collapsed="false">
      <c r="BX1295" s="195"/>
      <c r="BY1295" s="195"/>
      <c r="BZ1295" s="195"/>
      <c r="CA1295" s="195"/>
      <c r="CB1295" s="195"/>
      <c r="CC1295" s="195"/>
    </row>
    <row r="1296" customFormat="false" ht="12.75" hidden="false" customHeight="false" outlineLevel="0" collapsed="false">
      <c r="BX1296" s="195"/>
      <c r="BY1296" s="195"/>
      <c r="BZ1296" s="195"/>
      <c r="CA1296" s="195"/>
      <c r="CB1296" s="195"/>
      <c r="CC1296" s="195"/>
    </row>
    <row r="1297" customFormat="false" ht="12.75" hidden="false" customHeight="false" outlineLevel="0" collapsed="false">
      <c r="BX1297" s="195"/>
      <c r="BY1297" s="195"/>
      <c r="BZ1297" s="195"/>
      <c r="CA1297" s="195"/>
      <c r="CB1297" s="195"/>
      <c r="CC1297" s="195"/>
    </row>
    <row r="1298" customFormat="false" ht="12.75" hidden="false" customHeight="false" outlineLevel="0" collapsed="false">
      <c r="BX1298" s="195"/>
      <c r="BY1298" s="195"/>
      <c r="BZ1298" s="195"/>
      <c r="CA1298" s="195"/>
      <c r="CB1298" s="195"/>
      <c r="CC1298" s="195"/>
    </row>
    <row r="1299" customFormat="false" ht="12.75" hidden="false" customHeight="false" outlineLevel="0" collapsed="false">
      <c r="BX1299" s="195"/>
      <c r="BY1299" s="195"/>
      <c r="BZ1299" s="195"/>
      <c r="CA1299" s="195"/>
      <c r="CB1299" s="195"/>
      <c r="CC1299" s="195"/>
    </row>
    <row r="1300" customFormat="false" ht="12.75" hidden="false" customHeight="false" outlineLevel="0" collapsed="false">
      <c r="BX1300" s="195"/>
      <c r="BY1300" s="195"/>
      <c r="BZ1300" s="195"/>
      <c r="CA1300" s="195"/>
      <c r="CB1300" s="195"/>
      <c r="CC1300" s="195"/>
    </row>
    <row r="1301" customFormat="false" ht="12.75" hidden="false" customHeight="false" outlineLevel="0" collapsed="false">
      <c r="BX1301" s="195"/>
      <c r="BY1301" s="195"/>
      <c r="BZ1301" s="195"/>
      <c r="CA1301" s="195"/>
      <c r="CB1301" s="195"/>
      <c r="CC1301" s="195"/>
    </row>
    <row r="1302" customFormat="false" ht="12.75" hidden="false" customHeight="false" outlineLevel="0" collapsed="false">
      <c r="BX1302" s="195"/>
      <c r="BY1302" s="195"/>
      <c r="BZ1302" s="195"/>
      <c r="CA1302" s="195"/>
      <c r="CB1302" s="195"/>
      <c r="CC1302" s="195"/>
    </row>
    <row r="1303" customFormat="false" ht="12.75" hidden="false" customHeight="false" outlineLevel="0" collapsed="false">
      <c r="BX1303" s="195"/>
      <c r="BY1303" s="195"/>
      <c r="BZ1303" s="195"/>
      <c r="CA1303" s="195"/>
      <c r="CB1303" s="195"/>
      <c r="CC1303" s="195"/>
    </row>
    <row r="1304" customFormat="false" ht="12.75" hidden="false" customHeight="false" outlineLevel="0" collapsed="false">
      <c r="BX1304" s="195"/>
      <c r="BY1304" s="195"/>
      <c r="BZ1304" s="195"/>
      <c r="CA1304" s="195"/>
      <c r="CB1304" s="195"/>
      <c r="CC1304" s="195"/>
    </row>
    <row r="1305" customFormat="false" ht="12.75" hidden="false" customHeight="false" outlineLevel="0" collapsed="false">
      <c r="BX1305" s="195"/>
      <c r="BY1305" s="195"/>
      <c r="BZ1305" s="195"/>
      <c r="CA1305" s="195"/>
      <c r="CB1305" s="195"/>
      <c r="CC1305" s="195"/>
    </row>
    <row r="1306" customFormat="false" ht="12.75" hidden="false" customHeight="false" outlineLevel="0" collapsed="false">
      <c r="BX1306" s="195"/>
      <c r="BY1306" s="195"/>
      <c r="BZ1306" s="195"/>
      <c r="CA1306" s="195"/>
      <c r="CB1306" s="195"/>
      <c r="CC1306" s="195"/>
    </row>
    <row r="1307" customFormat="false" ht="12.75" hidden="false" customHeight="false" outlineLevel="0" collapsed="false">
      <c r="BX1307" s="195"/>
      <c r="BY1307" s="195"/>
      <c r="BZ1307" s="195"/>
      <c r="CA1307" s="195"/>
      <c r="CB1307" s="195"/>
      <c r="CC1307" s="195"/>
    </row>
    <row r="1308" customFormat="false" ht="12.75" hidden="false" customHeight="false" outlineLevel="0" collapsed="false">
      <c r="BX1308" s="195"/>
      <c r="BY1308" s="195"/>
      <c r="BZ1308" s="195"/>
      <c r="CA1308" s="195"/>
      <c r="CB1308" s="195"/>
      <c r="CC1308" s="195"/>
    </row>
    <row r="1309" customFormat="false" ht="12.75" hidden="false" customHeight="false" outlineLevel="0" collapsed="false">
      <c r="BX1309" s="195"/>
      <c r="BY1309" s="195"/>
      <c r="BZ1309" s="195"/>
      <c r="CA1309" s="195"/>
      <c r="CB1309" s="195"/>
      <c r="CC1309" s="195"/>
    </row>
    <row r="1310" customFormat="false" ht="12.75" hidden="false" customHeight="false" outlineLevel="0" collapsed="false">
      <c r="BX1310" s="195"/>
      <c r="BY1310" s="195"/>
      <c r="BZ1310" s="195"/>
      <c r="CA1310" s="195"/>
      <c r="CB1310" s="195"/>
      <c r="CC1310" s="195"/>
    </row>
    <row r="1311" customFormat="false" ht="12.75" hidden="false" customHeight="false" outlineLevel="0" collapsed="false">
      <c r="BX1311" s="195"/>
      <c r="BY1311" s="195"/>
      <c r="BZ1311" s="195"/>
      <c r="CA1311" s="195"/>
      <c r="CB1311" s="195"/>
      <c r="CC1311" s="195"/>
    </row>
    <row r="1312" customFormat="false" ht="12.75" hidden="false" customHeight="false" outlineLevel="0" collapsed="false">
      <c r="BX1312" s="195"/>
      <c r="BY1312" s="195"/>
      <c r="BZ1312" s="195"/>
      <c r="CA1312" s="195"/>
      <c r="CB1312" s="195"/>
      <c r="CC1312" s="195"/>
    </row>
    <row r="1313" customFormat="false" ht="12.75" hidden="false" customHeight="false" outlineLevel="0" collapsed="false">
      <c r="BX1313" s="195"/>
      <c r="BY1313" s="195"/>
      <c r="BZ1313" s="195"/>
      <c r="CA1313" s="195"/>
      <c r="CB1313" s="195"/>
      <c r="CC1313" s="195"/>
    </row>
    <row r="1314" customFormat="false" ht="12.75" hidden="false" customHeight="false" outlineLevel="0" collapsed="false">
      <c r="BX1314" s="195"/>
      <c r="BY1314" s="195"/>
      <c r="BZ1314" s="195"/>
      <c r="CA1314" s="195"/>
      <c r="CB1314" s="195"/>
      <c r="CC1314" s="195"/>
    </row>
    <row r="1315" customFormat="false" ht="12.75" hidden="false" customHeight="false" outlineLevel="0" collapsed="false">
      <c r="BX1315" s="195"/>
      <c r="BY1315" s="195"/>
      <c r="BZ1315" s="195"/>
      <c r="CA1315" s="195"/>
      <c r="CB1315" s="195"/>
      <c r="CC1315" s="195"/>
    </row>
    <row r="1316" customFormat="false" ht="12.75" hidden="false" customHeight="false" outlineLevel="0" collapsed="false">
      <c r="BX1316" s="195"/>
      <c r="BY1316" s="195"/>
      <c r="BZ1316" s="195"/>
      <c r="CA1316" s="195"/>
      <c r="CB1316" s="195"/>
      <c r="CC1316" s="195"/>
    </row>
    <row r="1317" customFormat="false" ht="12.75" hidden="false" customHeight="false" outlineLevel="0" collapsed="false">
      <c r="BX1317" s="195"/>
      <c r="BY1317" s="195"/>
      <c r="BZ1317" s="195"/>
      <c r="CA1317" s="195"/>
      <c r="CB1317" s="195"/>
      <c r="CC1317" s="195"/>
    </row>
    <row r="1318" customFormat="false" ht="12.75" hidden="false" customHeight="false" outlineLevel="0" collapsed="false">
      <c r="BX1318" s="195"/>
      <c r="BY1318" s="195"/>
      <c r="BZ1318" s="195"/>
      <c r="CA1318" s="195"/>
      <c r="CB1318" s="195"/>
      <c r="CC1318" s="195"/>
    </row>
    <row r="1319" customFormat="false" ht="12.75" hidden="false" customHeight="false" outlineLevel="0" collapsed="false">
      <c r="BX1319" s="195"/>
      <c r="BY1319" s="195"/>
      <c r="BZ1319" s="195"/>
      <c r="CA1319" s="195"/>
      <c r="CB1319" s="195"/>
      <c r="CC1319" s="195"/>
    </row>
    <row r="1320" customFormat="false" ht="12.75" hidden="false" customHeight="false" outlineLevel="0" collapsed="false">
      <c r="BX1320" s="195"/>
      <c r="BY1320" s="195"/>
      <c r="BZ1320" s="195"/>
      <c r="CA1320" s="195"/>
      <c r="CB1320" s="195"/>
      <c r="CC1320" s="195"/>
    </row>
    <row r="1321" customFormat="false" ht="12.75" hidden="false" customHeight="false" outlineLevel="0" collapsed="false">
      <c r="BX1321" s="195"/>
      <c r="BY1321" s="195"/>
      <c r="BZ1321" s="195"/>
      <c r="CA1321" s="195"/>
      <c r="CB1321" s="195"/>
      <c r="CC1321" s="195"/>
    </row>
    <row r="1322" customFormat="false" ht="12.75" hidden="false" customHeight="false" outlineLevel="0" collapsed="false">
      <c r="BX1322" s="195"/>
      <c r="BY1322" s="195"/>
      <c r="BZ1322" s="195"/>
      <c r="CA1322" s="195"/>
      <c r="CB1322" s="195"/>
      <c r="CC1322" s="195"/>
    </row>
    <row r="1323" customFormat="false" ht="12.75" hidden="false" customHeight="false" outlineLevel="0" collapsed="false">
      <c r="BX1323" s="195"/>
      <c r="BY1323" s="195"/>
      <c r="BZ1323" s="195"/>
      <c r="CA1323" s="195"/>
      <c r="CB1323" s="195"/>
      <c r="CC1323" s="195"/>
    </row>
    <row r="1324" customFormat="false" ht="12.75" hidden="false" customHeight="false" outlineLevel="0" collapsed="false">
      <c r="BX1324" s="195"/>
      <c r="BY1324" s="195"/>
      <c r="BZ1324" s="195"/>
      <c r="CA1324" s="195"/>
      <c r="CB1324" s="195"/>
      <c r="CC1324" s="195"/>
    </row>
    <row r="1325" customFormat="false" ht="12.75" hidden="false" customHeight="false" outlineLevel="0" collapsed="false">
      <c r="BX1325" s="195"/>
      <c r="BY1325" s="195"/>
      <c r="BZ1325" s="195"/>
      <c r="CA1325" s="195"/>
      <c r="CB1325" s="195"/>
      <c r="CC1325" s="195"/>
    </row>
    <row r="1326" customFormat="false" ht="12.75" hidden="false" customHeight="false" outlineLevel="0" collapsed="false">
      <c r="BX1326" s="195"/>
      <c r="BY1326" s="195"/>
      <c r="BZ1326" s="195"/>
      <c r="CA1326" s="195"/>
      <c r="CB1326" s="195"/>
      <c r="CC1326" s="195"/>
    </row>
    <row r="1327" customFormat="false" ht="12.75" hidden="false" customHeight="false" outlineLevel="0" collapsed="false">
      <c r="BX1327" s="195"/>
      <c r="BY1327" s="195"/>
      <c r="BZ1327" s="195"/>
      <c r="CA1327" s="195"/>
      <c r="CB1327" s="195"/>
      <c r="CC1327" s="195"/>
    </row>
    <row r="1328" customFormat="false" ht="12.75" hidden="false" customHeight="false" outlineLevel="0" collapsed="false">
      <c r="BX1328" s="195"/>
      <c r="BY1328" s="195"/>
      <c r="BZ1328" s="195"/>
      <c r="CA1328" s="195"/>
      <c r="CB1328" s="195"/>
      <c r="CC1328" s="195"/>
    </row>
    <row r="1329" customFormat="false" ht="12.75" hidden="false" customHeight="false" outlineLevel="0" collapsed="false">
      <c r="BX1329" s="195"/>
      <c r="BY1329" s="195"/>
      <c r="BZ1329" s="195"/>
      <c r="CA1329" s="195"/>
      <c r="CB1329" s="195"/>
      <c r="CC1329" s="195"/>
    </row>
    <row r="1330" customFormat="false" ht="12.75" hidden="false" customHeight="false" outlineLevel="0" collapsed="false">
      <c r="BX1330" s="195"/>
      <c r="BY1330" s="195"/>
      <c r="BZ1330" s="195"/>
      <c r="CA1330" s="195"/>
      <c r="CB1330" s="195"/>
      <c r="CC1330" s="195"/>
    </row>
    <row r="1331" customFormat="false" ht="12.75" hidden="false" customHeight="false" outlineLevel="0" collapsed="false">
      <c r="BX1331" s="195"/>
      <c r="BY1331" s="195"/>
      <c r="BZ1331" s="195"/>
      <c r="CA1331" s="195"/>
      <c r="CB1331" s="195"/>
      <c r="CC1331" s="195"/>
    </row>
    <row r="1332" customFormat="false" ht="12.75" hidden="false" customHeight="false" outlineLevel="0" collapsed="false">
      <c r="BX1332" s="195"/>
      <c r="BY1332" s="195"/>
      <c r="BZ1332" s="195"/>
      <c r="CA1332" s="195"/>
      <c r="CB1332" s="195"/>
      <c r="CC1332" s="195"/>
    </row>
    <row r="1333" customFormat="false" ht="12.75" hidden="false" customHeight="false" outlineLevel="0" collapsed="false">
      <c r="BX1333" s="195"/>
      <c r="BY1333" s="195"/>
      <c r="BZ1333" s="195"/>
      <c r="CA1333" s="195"/>
      <c r="CB1333" s="195"/>
      <c r="CC1333" s="195"/>
    </row>
    <row r="1334" customFormat="false" ht="12.75" hidden="false" customHeight="false" outlineLevel="0" collapsed="false">
      <c r="BX1334" s="195"/>
      <c r="BY1334" s="195"/>
      <c r="BZ1334" s="195"/>
      <c r="CA1334" s="195"/>
      <c r="CB1334" s="195"/>
      <c r="CC1334" s="195"/>
    </row>
    <row r="1335" customFormat="false" ht="12.75" hidden="false" customHeight="false" outlineLevel="0" collapsed="false">
      <c r="BX1335" s="195"/>
      <c r="BY1335" s="195"/>
      <c r="BZ1335" s="195"/>
      <c r="CA1335" s="195"/>
      <c r="CB1335" s="195"/>
      <c r="CC1335" s="195"/>
    </row>
    <row r="1336" customFormat="false" ht="12.75" hidden="false" customHeight="false" outlineLevel="0" collapsed="false">
      <c r="BX1336" s="195"/>
      <c r="BY1336" s="195"/>
      <c r="BZ1336" s="195"/>
      <c r="CA1336" s="195"/>
      <c r="CB1336" s="195"/>
      <c r="CC1336" s="195"/>
    </row>
    <row r="1337" customFormat="false" ht="12.75" hidden="false" customHeight="false" outlineLevel="0" collapsed="false">
      <c r="BX1337" s="195"/>
      <c r="BY1337" s="195"/>
      <c r="BZ1337" s="195"/>
      <c r="CA1337" s="195"/>
      <c r="CB1337" s="195"/>
      <c r="CC1337" s="195"/>
    </row>
    <row r="1338" customFormat="false" ht="12.75" hidden="false" customHeight="false" outlineLevel="0" collapsed="false">
      <c r="BX1338" s="195"/>
      <c r="BY1338" s="195"/>
      <c r="BZ1338" s="195"/>
      <c r="CA1338" s="195"/>
      <c r="CB1338" s="195"/>
      <c r="CC1338" s="195"/>
    </row>
    <row r="1339" customFormat="false" ht="12.75" hidden="false" customHeight="false" outlineLevel="0" collapsed="false">
      <c r="BX1339" s="195"/>
      <c r="BY1339" s="195"/>
      <c r="BZ1339" s="195"/>
      <c r="CA1339" s="195"/>
      <c r="CB1339" s="195"/>
      <c r="CC1339" s="195"/>
    </row>
    <row r="1340" customFormat="false" ht="12.75" hidden="false" customHeight="false" outlineLevel="0" collapsed="false">
      <c r="BX1340" s="195"/>
      <c r="BY1340" s="195"/>
      <c r="BZ1340" s="195"/>
      <c r="CA1340" s="195"/>
      <c r="CB1340" s="195"/>
      <c r="CC1340" s="195"/>
    </row>
    <row r="1341" customFormat="false" ht="12.75" hidden="false" customHeight="false" outlineLevel="0" collapsed="false">
      <c r="BX1341" s="195"/>
      <c r="BY1341" s="195"/>
      <c r="BZ1341" s="195"/>
      <c r="CA1341" s="195"/>
      <c r="CB1341" s="195"/>
      <c r="CC1341" s="195"/>
    </row>
    <row r="1342" customFormat="false" ht="12.75" hidden="false" customHeight="false" outlineLevel="0" collapsed="false">
      <c r="BX1342" s="195"/>
      <c r="BY1342" s="195"/>
      <c r="BZ1342" s="195"/>
      <c r="CA1342" s="195"/>
      <c r="CB1342" s="195"/>
      <c r="CC1342" s="195"/>
    </row>
    <row r="1343" customFormat="false" ht="12.75" hidden="false" customHeight="false" outlineLevel="0" collapsed="false">
      <c r="BX1343" s="195"/>
      <c r="BY1343" s="195"/>
      <c r="BZ1343" s="195"/>
      <c r="CA1343" s="195"/>
      <c r="CB1343" s="195"/>
      <c r="CC1343" s="195"/>
    </row>
    <row r="1344" customFormat="false" ht="12.75" hidden="false" customHeight="false" outlineLevel="0" collapsed="false">
      <c r="BX1344" s="195"/>
      <c r="BY1344" s="195"/>
      <c r="BZ1344" s="195"/>
      <c r="CA1344" s="195"/>
      <c r="CB1344" s="195"/>
      <c r="CC1344" s="195"/>
    </row>
    <row r="1345" customFormat="false" ht="12.75" hidden="false" customHeight="false" outlineLevel="0" collapsed="false">
      <c r="BX1345" s="195"/>
      <c r="BY1345" s="195"/>
      <c r="BZ1345" s="195"/>
      <c r="CA1345" s="195"/>
      <c r="CB1345" s="195"/>
      <c r="CC1345" s="195"/>
    </row>
    <row r="1346" customFormat="false" ht="12.75" hidden="false" customHeight="false" outlineLevel="0" collapsed="false">
      <c r="BX1346" s="195"/>
      <c r="BY1346" s="195"/>
      <c r="BZ1346" s="195"/>
      <c r="CA1346" s="195"/>
      <c r="CB1346" s="195"/>
      <c r="CC1346" s="195"/>
    </row>
    <row r="1347" customFormat="false" ht="12.75" hidden="false" customHeight="false" outlineLevel="0" collapsed="false">
      <c r="BX1347" s="195"/>
      <c r="BY1347" s="195"/>
      <c r="BZ1347" s="195"/>
      <c r="CA1347" s="195"/>
      <c r="CB1347" s="195"/>
      <c r="CC1347" s="195"/>
    </row>
    <row r="1348" customFormat="false" ht="12.75" hidden="false" customHeight="false" outlineLevel="0" collapsed="false">
      <c r="BX1348" s="195"/>
      <c r="BY1348" s="195"/>
      <c r="BZ1348" s="195"/>
      <c r="CA1348" s="195"/>
      <c r="CB1348" s="195"/>
      <c r="CC1348" s="195"/>
    </row>
    <row r="1349" customFormat="false" ht="12.75" hidden="false" customHeight="false" outlineLevel="0" collapsed="false">
      <c r="BX1349" s="195"/>
      <c r="BY1349" s="195"/>
      <c r="BZ1349" s="195"/>
      <c r="CA1349" s="195"/>
      <c r="CB1349" s="195"/>
      <c r="CC1349" s="195"/>
    </row>
    <row r="1350" customFormat="false" ht="12.75" hidden="false" customHeight="false" outlineLevel="0" collapsed="false">
      <c r="BX1350" s="195"/>
      <c r="BY1350" s="195"/>
      <c r="BZ1350" s="195"/>
      <c r="CA1350" s="195"/>
      <c r="CB1350" s="195"/>
      <c r="CC1350" s="195"/>
    </row>
    <row r="1351" customFormat="false" ht="12.75" hidden="false" customHeight="false" outlineLevel="0" collapsed="false">
      <c r="BX1351" s="195"/>
      <c r="BY1351" s="195"/>
      <c r="BZ1351" s="195"/>
      <c r="CA1351" s="195"/>
      <c r="CB1351" s="195"/>
      <c r="CC1351" s="195"/>
    </row>
    <row r="1352" customFormat="false" ht="12.75" hidden="false" customHeight="false" outlineLevel="0" collapsed="false">
      <c r="BX1352" s="195"/>
      <c r="BY1352" s="195"/>
      <c r="BZ1352" s="195"/>
      <c r="CA1352" s="195"/>
      <c r="CB1352" s="195"/>
      <c r="CC1352" s="195"/>
    </row>
    <row r="1353" customFormat="false" ht="12.75" hidden="false" customHeight="false" outlineLevel="0" collapsed="false">
      <c r="BX1353" s="195"/>
      <c r="BY1353" s="195"/>
      <c r="BZ1353" s="195"/>
      <c r="CA1353" s="195"/>
      <c r="CB1353" s="195"/>
      <c r="CC1353" s="195"/>
    </row>
    <row r="1354" customFormat="false" ht="12.75" hidden="false" customHeight="false" outlineLevel="0" collapsed="false">
      <c r="BX1354" s="195"/>
      <c r="BY1354" s="195"/>
      <c r="BZ1354" s="195"/>
      <c r="CA1354" s="195"/>
      <c r="CB1354" s="195"/>
      <c r="CC1354" s="195"/>
    </row>
    <row r="1355" customFormat="false" ht="12.75" hidden="false" customHeight="false" outlineLevel="0" collapsed="false">
      <c r="BX1355" s="195"/>
      <c r="BY1355" s="195"/>
      <c r="BZ1355" s="195"/>
      <c r="CA1355" s="195"/>
      <c r="CB1355" s="195"/>
      <c r="CC1355" s="195"/>
    </row>
    <row r="1356" customFormat="false" ht="12.75" hidden="false" customHeight="false" outlineLevel="0" collapsed="false">
      <c r="BX1356" s="195"/>
      <c r="BY1356" s="195"/>
      <c r="BZ1356" s="195"/>
      <c r="CA1356" s="195"/>
      <c r="CB1356" s="195"/>
      <c r="CC1356" s="195"/>
    </row>
    <row r="1357" customFormat="false" ht="12.75" hidden="false" customHeight="false" outlineLevel="0" collapsed="false">
      <c r="BX1357" s="195"/>
      <c r="BY1357" s="195"/>
      <c r="BZ1357" s="195"/>
      <c r="CA1357" s="195"/>
      <c r="CB1357" s="195"/>
      <c r="CC1357" s="195"/>
    </row>
    <row r="1358" customFormat="false" ht="12.75" hidden="false" customHeight="false" outlineLevel="0" collapsed="false">
      <c r="BX1358" s="195"/>
      <c r="BY1358" s="195"/>
      <c r="BZ1358" s="195"/>
      <c r="CA1358" s="195"/>
      <c r="CB1358" s="195"/>
      <c r="CC1358" s="195"/>
    </row>
    <row r="1359" customFormat="false" ht="12.75" hidden="false" customHeight="false" outlineLevel="0" collapsed="false">
      <c r="BX1359" s="195"/>
      <c r="BY1359" s="195"/>
      <c r="BZ1359" s="195"/>
      <c r="CA1359" s="195"/>
      <c r="CB1359" s="195"/>
      <c r="CC1359" s="195"/>
    </row>
    <row r="1360" customFormat="false" ht="12.75" hidden="false" customHeight="false" outlineLevel="0" collapsed="false">
      <c r="BX1360" s="195"/>
      <c r="BY1360" s="195"/>
      <c r="BZ1360" s="195"/>
      <c r="CA1360" s="195"/>
      <c r="CB1360" s="195"/>
      <c r="CC1360" s="195"/>
    </row>
    <row r="1361" customFormat="false" ht="12.75" hidden="false" customHeight="false" outlineLevel="0" collapsed="false">
      <c r="BX1361" s="195"/>
      <c r="BY1361" s="195"/>
      <c r="BZ1361" s="195"/>
      <c r="CA1361" s="195"/>
      <c r="CB1361" s="195"/>
      <c r="CC1361" s="195"/>
    </row>
    <row r="1362" customFormat="false" ht="12.75" hidden="false" customHeight="false" outlineLevel="0" collapsed="false">
      <c r="BX1362" s="195"/>
      <c r="BY1362" s="195"/>
      <c r="BZ1362" s="195"/>
      <c r="CA1362" s="195"/>
      <c r="CB1362" s="195"/>
      <c r="CC1362" s="195"/>
    </row>
    <row r="1363" customFormat="false" ht="12.75" hidden="false" customHeight="false" outlineLevel="0" collapsed="false">
      <c r="BX1363" s="195"/>
      <c r="BY1363" s="195"/>
      <c r="BZ1363" s="195"/>
      <c r="CA1363" s="195"/>
      <c r="CB1363" s="195"/>
      <c r="CC1363" s="195"/>
    </row>
    <row r="1364" customFormat="false" ht="12.75" hidden="false" customHeight="false" outlineLevel="0" collapsed="false">
      <c r="BX1364" s="195"/>
      <c r="BY1364" s="195"/>
      <c r="BZ1364" s="195"/>
      <c r="CA1364" s="195"/>
      <c r="CB1364" s="195"/>
      <c r="CC1364" s="195"/>
    </row>
    <row r="1365" customFormat="false" ht="12.75" hidden="false" customHeight="false" outlineLevel="0" collapsed="false">
      <c r="BX1365" s="195"/>
      <c r="BY1365" s="195"/>
      <c r="BZ1365" s="195"/>
      <c r="CA1365" s="195"/>
      <c r="CB1365" s="195"/>
      <c r="CC1365" s="195"/>
    </row>
    <row r="1366" customFormat="false" ht="12.75" hidden="false" customHeight="false" outlineLevel="0" collapsed="false">
      <c r="BX1366" s="195"/>
      <c r="BY1366" s="195"/>
      <c r="BZ1366" s="195"/>
      <c r="CA1366" s="195"/>
      <c r="CB1366" s="195"/>
      <c r="CC1366" s="195"/>
    </row>
    <row r="1367" customFormat="false" ht="12.75" hidden="false" customHeight="false" outlineLevel="0" collapsed="false">
      <c r="BX1367" s="195"/>
      <c r="BY1367" s="195"/>
      <c r="BZ1367" s="195"/>
      <c r="CA1367" s="195"/>
      <c r="CB1367" s="195"/>
      <c r="CC1367" s="195"/>
    </row>
    <row r="1368" customFormat="false" ht="12.75" hidden="false" customHeight="false" outlineLevel="0" collapsed="false">
      <c r="BX1368" s="195"/>
      <c r="BY1368" s="195"/>
      <c r="BZ1368" s="195"/>
      <c r="CA1368" s="195"/>
      <c r="CB1368" s="195"/>
      <c r="CC1368" s="195"/>
    </row>
    <row r="1369" customFormat="false" ht="12.75" hidden="false" customHeight="false" outlineLevel="0" collapsed="false">
      <c r="BX1369" s="195"/>
      <c r="BY1369" s="195"/>
      <c r="BZ1369" s="195"/>
      <c r="CA1369" s="195"/>
      <c r="CB1369" s="195"/>
      <c r="CC1369" s="195"/>
    </row>
    <row r="1370" customFormat="false" ht="12.75" hidden="false" customHeight="false" outlineLevel="0" collapsed="false">
      <c r="BX1370" s="195"/>
      <c r="BY1370" s="195"/>
      <c r="BZ1370" s="195"/>
      <c r="CA1370" s="195"/>
      <c r="CB1370" s="195"/>
      <c r="CC1370" s="195"/>
    </row>
    <row r="1371" customFormat="false" ht="12.75" hidden="false" customHeight="false" outlineLevel="0" collapsed="false">
      <c r="BX1371" s="195"/>
      <c r="BY1371" s="195"/>
      <c r="BZ1371" s="195"/>
      <c r="CA1371" s="195"/>
      <c r="CB1371" s="195"/>
      <c r="CC1371" s="195"/>
    </row>
    <row r="1372" customFormat="false" ht="12.75" hidden="false" customHeight="false" outlineLevel="0" collapsed="false">
      <c r="BX1372" s="195"/>
      <c r="BY1372" s="195"/>
      <c r="BZ1372" s="195"/>
      <c r="CA1372" s="195"/>
      <c r="CB1372" s="195"/>
      <c r="CC1372" s="195"/>
    </row>
    <row r="1373" customFormat="false" ht="12.75" hidden="false" customHeight="false" outlineLevel="0" collapsed="false">
      <c r="BX1373" s="195"/>
      <c r="BY1373" s="195"/>
      <c r="BZ1373" s="195"/>
      <c r="CA1373" s="195"/>
      <c r="CB1373" s="195"/>
      <c r="CC1373" s="195"/>
    </row>
    <row r="1374" customFormat="false" ht="12.75" hidden="false" customHeight="false" outlineLevel="0" collapsed="false">
      <c r="BX1374" s="195"/>
      <c r="BY1374" s="195"/>
      <c r="BZ1374" s="195"/>
      <c r="CA1374" s="195"/>
      <c r="CB1374" s="195"/>
      <c r="CC1374" s="195"/>
    </row>
    <row r="1375" customFormat="false" ht="12.75" hidden="false" customHeight="false" outlineLevel="0" collapsed="false">
      <c r="BX1375" s="195"/>
      <c r="BY1375" s="195"/>
      <c r="BZ1375" s="195"/>
      <c r="CA1375" s="195"/>
      <c r="CB1375" s="195"/>
      <c r="CC1375" s="195"/>
    </row>
    <row r="1376" customFormat="false" ht="12.75" hidden="false" customHeight="false" outlineLevel="0" collapsed="false">
      <c r="BX1376" s="195"/>
      <c r="BY1376" s="195"/>
      <c r="BZ1376" s="195"/>
      <c r="CA1376" s="195"/>
      <c r="CB1376" s="195"/>
      <c r="CC1376" s="195"/>
    </row>
    <row r="1377" customFormat="false" ht="12.75" hidden="false" customHeight="false" outlineLevel="0" collapsed="false">
      <c r="BX1377" s="195"/>
      <c r="BY1377" s="195"/>
      <c r="BZ1377" s="195"/>
      <c r="CA1377" s="195"/>
      <c r="CB1377" s="195"/>
      <c r="CC1377" s="195"/>
    </row>
    <row r="1378" customFormat="false" ht="12.75" hidden="false" customHeight="false" outlineLevel="0" collapsed="false">
      <c r="BX1378" s="195"/>
      <c r="BY1378" s="195"/>
      <c r="BZ1378" s="195"/>
      <c r="CA1378" s="195"/>
      <c r="CB1378" s="195"/>
      <c r="CC1378" s="195"/>
    </row>
    <row r="1379" customFormat="false" ht="12.75" hidden="false" customHeight="false" outlineLevel="0" collapsed="false">
      <c r="BX1379" s="195"/>
      <c r="BY1379" s="195"/>
      <c r="BZ1379" s="195"/>
      <c r="CA1379" s="195"/>
      <c r="CB1379" s="195"/>
      <c r="CC1379" s="195"/>
    </row>
    <row r="1380" customFormat="false" ht="12.75" hidden="false" customHeight="false" outlineLevel="0" collapsed="false">
      <c r="BX1380" s="195"/>
      <c r="BY1380" s="195"/>
      <c r="BZ1380" s="195"/>
      <c r="CA1380" s="195"/>
      <c r="CB1380" s="195"/>
      <c r="CC1380" s="195"/>
    </row>
    <row r="1381" customFormat="false" ht="12.75" hidden="false" customHeight="false" outlineLevel="0" collapsed="false">
      <c r="BX1381" s="195"/>
      <c r="BY1381" s="195"/>
      <c r="BZ1381" s="195"/>
      <c r="CA1381" s="195"/>
      <c r="CB1381" s="195"/>
      <c r="CC1381" s="195"/>
    </row>
    <row r="1382" customFormat="false" ht="12.75" hidden="false" customHeight="false" outlineLevel="0" collapsed="false">
      <c r="BX1382" s="195"/>
      <c r="BY1382" s="195"/>
      <c r="BZ1382" s="195"/>
      <c r="CA1382" s="195"/>
      <c r="CB1382" s="195"/>
      <c r="CC1382" s="195"/>
    </row>
    <row r="1383" customFormat="false" ht="12.75" hidden="false" customHeight="false" outlineLevel="0" collapsed="false">
      <c r="BX1383" s="195"/>
      <c r="BY1383" s="195"/>
      <c r="BZ1383" s="195"/>
      <c r="CA1383" s="195"/>
      <c r="CB1383" s="195"/>
      <c r="CC1383" s="195"/>
    </row>
    <row r="1384" customFormat="false" ht="12.75" hidden="false" customHeight="false" outlineLevel="0" collapsed="false">
      <c r="BX1384" s="195"/>
      <c r="BY1384" s="195"/>
      <c r="BZ1384" s="195"/>
      <c r="CA1384" s="195"/>
      <c r="CB1384" s="195"/>
      <c r="CC1384" s="195"/>
    </row>
    <row r="1385" customFormat="false" ht="12.75" hidden="false" customHeight="false" outlineLevel="0" collapsed="false">
      <c r="BX1385" s="195"/>
      <c r="BY1385" s="195"/>
      <c r="BZ1385" s="195"/>
      <c r="CA1385" s="195"/>
      <c r="CB1385" s="195"/>
      <c r="CC1385" s="195"/>
    </row>
    <row r="1386" customFormat="false" ht="12.75" hidden="false" customHeight="false" outlineLevel="0" collapsed="false">
      <c r="BX1386" s="195"/>
      <c r="BY1386" s="195"/>
      <c r="BZ1386" s="195"/>
      <c r="CA1386" s="195"/>
      <c r="CB1386" s="195"/>
      <c r="CC1386" s="195"/>
    </row>
    <row r="1387" customFormat="false" ht="12.75" hidden="false" customHeight="false" outlineLevel="0" collapsed="false">
      <c r="BX1387" s="195"/>
      <c r="BY1387" s="195"/>
      <c r="BZ1387" s="195"/>
      <c r="CA1387" s="195"/>
      <c r="CB1387" s="195"/>
      <c r="CC1387" s="195"/>
    </row>
    <row r="1388" customFormat="false" ht="12.75" hidden="false" customHeight="false" outlineLevel="0" collapsed="false">
      <c r="BX1388" s="195"/>
      <c r="BY1388" s="195"/>
      <c r="BZ1388" s="195"/>
      <c r="CA1388" s="195"/>
      <c r="CB1388" s="195"/>
      <c r="CC1388" s="195"/>
    </row>
    <row r="1389" customFormat="false" ht="12.75" hidden="false" customHeight="false" outlineLevel="0" collapsed="false">
      <c r="BX1389" s="195"/>
      <c r="BY1389" s="195"/>
      <c r="BZ1389" s="195"/>
      <c r="CA1389" s="195"/>
      <c r="CB1389" s="195"/>
      <c r="CC1389" s="195"/>
    </row>
    <row r="1390" customFormat="false" ht="12.75" hidden="false" customHeight="false" outlineLevel="0" collapsed="false">
      <c r="BX1390" s="195"/>
      <c r="BY1390" s="195"/>
      <c r="BZ1390" s="195"/>
      <c r="CA1390" s="195"/>
      <c r="CB1390" s="195"/>
      <c r="CC1390" s="195"/>
    </row>
    <row r="1391" customFormat="false" ht="12.75" hidden="false" customHeight="false" outlineLevel="0" collapsed="false">
      <c r="BX1391" s="195"/>
      <c r="BY1391" s="195"/>
      <c r="BZ1391" s="195"/>
      <c r="CA1391" s="195"/>
      <c r="CB1391" s="195"/>
      <c r="CC1391" s="195"/>
    </row>
    <row r="1392" customFormat="false" ht="12.75" hidden="false" customHeight="false" outlineLevel="0" collapsed="false">
      <c r="BX1392" s="195"/>
      <c r="BY1392" s="195"/>
      <c r="BZ1392" s="195"/>
      <c r="CA1392" s="195"/>
      <c r="CB1392" s="195"/>
      <c r="CC1392" s="195"/>
    </row>
    <row r="1393" customFormat="false" ht="12.75" hidden="false" customHeight="false" outlineLevel="0" collapsed="false">
      <c r="BX1393" s="195"/>
      <c r="BY1393" s="195"/>
      <c r="BZ1393" s="195"/>
      <c r="CA1393" s="195"/>
      <c r="CB1393" s="195"/>
      <c r="CC1393" s="195"/>
    </row>
    <row r="1394" customFormat="false" ht="12.75" hidden="false" customHeight="false" outlineLevel="0" collapsed="false">
      <c r="BX1394" s="195"/>
      <c r="BY1394" s="195"/>
      <c r="BZ1394" s="195"/>
      <c r="CA1394" s="195"/>
      <c r="CB1394" s="195"/>
      <c r="CC1394" s="195"/>
    </row>
    <row r="1395" customFormat="false" ht="12.75" hidden="false" customHeight="false" outlineLevel="0" collapsed="false">
      <c r="BX1395" s="195"/>
      <c r="BY1395" s="195"/>
      <c r="BZ1395" s="195"/>
      <c r="CA1395" s="195"/>
      <c r="CB1395" s="195"/>
      <c r="CC1395" s="195"/>
    </row>
    <row r="1396" customFormat="false" ht="12.75" hidden="false" customHeight="false" outlineLevel="0" collapsed="false">
      <c r="BX1396" s="195"/>
      <c r="BY1396" s="195"/>
      <c r="BZ1396" s="195"/>
      <c r="CA1396" s="195"/>
      <c r="CB1396" s="195"/>
      <c r="CC1396" s="195"/>
    </row>
    <row r="1397" customFormat="false" ht="12.75" hidden="false" customHeight="false" outlineLevel="0" collapsed="false">
      <c r="BX1397" s="195"/>
      <c r="BY1397" s="195"/>
      <c r="BZ1397" s="195"/>
      <c r="CA1397" s="195"/>
      <c r="CB1397" s="195"/>
      <c r="CC1397" s="195"/>
    </row>
    <row r="1398" customFormat="false" ht="12.75" hidden="false" customHeight="false" outlineLevel="0" collapsed="false">
      <c r="BX1398" s="195"/>
      <c r="BY1398" s="195"/>
      <c r="BZ1398" s="195"/>
      <c r="CA1398" s="195"/>
      <c r="CB1398" s="195"/>
      <c r="CC1398" s="195"/>
    </row>
    <row r="1399" customFormat="false" ht="12.75" hidden="false" customHeight="false" outlineLevel="0" collapsed="false">
      <c r="BX1399" s="195"/>
      <c r="BY1399" s="195"/>
      <c r="BZ1399" s="195"/>
      <c r="CA1399" s="195"/>
      <c r="CB1399" s="195"/>
      <c r="CC1399" s="195"/>
    </row>
    <row r="1400" customFormat="false" ht="12.75" hidden="false" customHeight="false" outlineLevel="0" collapsed="false">
      <c r="BX1400" s="195"/>
      <c r="BY1400" s="195"/>
      <c r="BZ1400" s="195"/>
      <c r="CA1400" s="195"/>
      <c r="CB1400" s="195"/>
      <c r="CC1400" s="195"/>
    </row>
    <row r="1401" customFormat="false" ht="12.75" hidden="false" customHeight="false" outlineLevel="0" collapsed="false">
      <c r="BX1401" s="195"/>
      <c r="BY1401" s="195"/>
      <c r="BZ1401" s="195"/>
      <c r="CA1401" s="195"/>
      <c r="CB1401" s="195"/>
      <c r="CC1401" s="195"/>
    </row>
    <row r="1402" customFormat="false" ht="12.75" hidden="false" customHeight="false" outlineLevel="0" collapsed="false">
      <c r="BX1402" s="195"/>
      <c r="BY1402" s="195"/>
      <c r="BZ1402" s="195"/>
      <c r="CA1402" s="195"/>
      <c r="CB1402" s="195"/>
      <c r="CC1402" s="195"/>
    </row>
    <row r="1403" customFormat="false" ht="12.75" hidden="false" customHeight="false" outlineLevel="0" collapsed="false">
      <c r="BX1403" s="195"/>
      <c r="BY1403" s="195"/>
      <c r="BZ1403" s="195"/>
      <c r="CA1403" s="195"/>
      <c r="CB1403" s="195"/>
      <c r="CC1403" s="195"/>
    </row>
    <row r="1404" customFormat="false" ht="12.75" hidden="false" customHeight="false" outlineLevel="0" collapsed="false">
      <c r="BX1404" s="195"/>
      <c r="BY1404" s="195"/>
      <c r="BZ1404" s="195"/>
      <c r="CA1404" s="195"/>
      <c r="CB1404" s="195"/>
      <c r="CC1404" s="195"/>
    </row>
    <row r="1405" customFormat="false" ht="12.75" hidden="false" customHeight="false" outlineLevel="0" collapsed="false">
      <c r="BX1405" s="195"/>
      <c r="BY1405" s="195"/>
      <c r="BZ1405" s="195"/>
      <c r="CA1405" s="195"/>
      <c r="CB1405" s="195"/>
      <c r="CC1405" s="195"/>
    </row>
    <row r="1406" customFormat="false" ht="12.75" hidden="false" customHeight="false" outlineLevel="0" collapsed="false">
      <c r="BX1406" s="195"/>
      <c r="BY1406" s="195"/>
      <c r="BZ1406" s="195"/>
      <c r="CA1406" s="195"/>
      <c r="CB1406" s="195"/>
      <c r="CC1406" s="195"/>
    </row>
    <row r="1407" customFormat="false" ht="12.75" hidden="false" customHeight="false" outlineLevel="0" collapsed="false">
      <c r="BX1407" s="195"/>
      <c r="BY1407" s="195"/>
      <c r="BZ1407" s="195"/>
      <c r="CA1407" s="195"/>
      <c r="CB1407" s="195"/>
      <c r="CC1407" s="195"/>
    </row>
    <row r="1408" customFormat="false" ht="12.75" hidden="false" customHeight="false" outlineLevel="0" collapsed="false">
      <c r="BX1408" s="195"/>
      <c r="BY1408" s="195"/>
      <c r="BZ1408" s="195"/>
      <c r="CA1408" s="195"/>
      <c r="CB1408" s="195"/>
      <c r="CC1408" s="195"/>
    </row>
    <row r="1409" customFormat="false" ht="12.75" hidden="false" customHeight="false" outlineLevel="0" collapsed="false">
      <c r="BX1409" s="195"/>
      <c r="BY1409" s="195"/>
      <c r="BZ1409" s="195"/>
      <c r="CA1409" s="195"/>
      <c r="CB1409" s="195"/>
      <c r="CC1409" s="195"/>
    </row>
    <row r="1410" customFormat="false" ht="12.75" hidden="false" customHeight="false" outlineLevel="0" collapsed="false">
      <c r="BX1410" s="195"/>
      <c r="BY1410" s="195"/>
      <c r="BZ1410" s="195"/>
      <c r="CA1410" s="195"/>
      <c r="CB1410" s="195"/>
      <c r="CC1410" s="195"/>
    </row>
    <row r="1411" customFormat="false" ht="12.75" hidden="false" customHeight="false" outlineLevel="0" collapsed="false">
      <c r="BX1411" s="195"/>
      <c r="BY1411" s="195"/>
      <c r="BZ1411" s="195"/>
      <c r="CA1411" s="195"/>
      <c r="CB1411" s="195"/>
      <c r="CC1411" s="195"/>
    </row>
    <row r="1412" customFormat="false" ht="12.75" hidden="false" customHeight="false" outlineLevel="0" collapsed="false">
      <c r="BX1412" s="195"/>
      <c r="BY1412" s="195"/>
      <c r="BZ1412" s="195"/>
      <c r="CA1412" s="195"/>
      <c r="CB1412" s="195"/>
      <c r="CC1412" s="195"/>
    </row>
    <row r="1413" customFormat="false" ht="12.75" hidden="false" customHeight="false" outlineLevel="0" collapsed="false">
      <c r="BX1413" s="195"/>
      <c r="BY1413" s="195"/>
      <c r="BZ1413" s="195"/>
      <c r="CA1413" s="195"/>
      <c r="CB1413" s="195"/>
      <c r="CC1413" s="195"/>
    </row>
    <row r="1414" customFormat="false" ht="12.75" hidden="false" customHeight="false" outlineLevel="0" collapsed="false">
      <c r="BX1414" s="195"/>
      <c r="BY1414" s="195"/>
      <c r="BZ1414" s="195"/>
      <c r="CA1414" s="195"/>
      <c r="CB1414" s="195"/>
      <c r="CC1414" s="195"/>
    </row>
    <row r="1415" customFormat="false" ht="12.75" hidden="false" customHeight="false" outlineLevel="0" collapsed="false">
      <c r="BX1415" s="195"/>
      <c r="BY1415" s="195"/>
      <c r="BZ1415" s="195"/>
      <c r="CA1415" s="195"/>
      <c r="CB1415" s="195"/>
      <c r="CC1415" s="195"/>
    </row>
    <row r="1416" customFormat="false" ht="12.75" hidden="false" customHeight="false" outlineLevel="0" collapsed="false">
      <c r="BX1416" s="195"/>
      <c r="BY1416" s="195"/>
      <c r="BZ1416" s="195"/>
      <c r="CA1416" s="195"/>
      <c r="CB1416" s="195"/>
      <c r="CC1416" s="195"/>
    </row>
    <row r="1417" customFormat="false" ht="12.75" hidden="false" customHeight="false" outlineLevel="0" collapsed="false">
      <c r="BX1417" s="195"/>
      <c r="BY1417" s="195"/>
      <c r="BZ1417" s="195"/>
      <c r="CA1417" s="195"/>
      <c r="CB1417" s="195"/>
      <c r="CC1417" s="195"/>
    </row>
    <row r="1418" customFormat="false" ht="12.75" hidden="false" customHeight="false" outlineLevel="0" collapsed="false">
      <c r="BX1418" s="195"/>
      <c r="BY1418" s="195"/>
      <c r="BZ1418" s="195"/>
      <c r="CA1418" s="195"/>
      <c r="CB1418" s="195"/>
      <c r="CC1418" s="195"/>
    </row>
    <row r="1419" customFormat="false" ht="12.75" hidden="false" customHeight="false" outlineLevel="0" collapsed="false">
      <c r="BX1419" s="195"/>
      <c r="BY1419" s="195"/>
      <c r="BZ1419" s="195"/>
      <c r="CA1419" s="195"/>
      <c r="CB1419" s="195"/>
      <c r="CC1419" s="195"/>
    </row>
    <row r="1420" customFormat="false" ht="12.75" hidden="false" customHeight="false" outlineLevel="0" collapsed="false">
      <c r="BX1420" s="195"/>
      <c r="BY1420" s="195"/>
      <c r="BZ1420" s="195"/>
      <c r="CA1420" s="195"/>
      <c r="CB1420" s="195"/>
      <c r="CC1420" s="195"/>
    </row>
    <row r="1421" customFormat="false" ht="12.75" hidden="false" customHeight="false" outlineLevel="0" collapsed="false">
      <c r="BX1421" s="195"/>
      <c r="BY1421" s="195"/>
      <c r="BZ1421" s="195"/>
      <c r="CA1421" s="195"/>
      <c r="CB1421" s="195"/>
      <c r="CC1421" s="195"/>
    </row>
    <row r="1422" customFormat="false" ht="12.75" hidden="false" customHeight="false" outlineLevel="0" collapsed="false">
      <c r="BX1422" s="195"/>
      <c r="BY1422" s="195"/>
      <c r="BZ1422" s="195"/>
      <c r="CA1422" s="195"/>
      <c r="CB1422" s="195"/>
      <c r="CC1422" s="195"/>
    </row>
    <row r="1423" customFormat="false" ht="12.75" hidden="false" customHeight="false" outlineLevel="0" collapsed="false">
      <c r="BX1423" s="195"/>
      <c r="BY1423" s="195"/>
      <c r="BZ1423" s="195"/>
      <c r="CA1423" s="195"/>
      <c r="CB1423" s="195"/>
      <c r="CC1423" s="195"/>
    </row>
    <row r="1424" customFormat="false" ht="12.75" hidden="false" customHeight="false" outlineLevel="0" collapsed="false">
      <c r="BX1424" s="195"/>
      <c r="BY1424" s="195"/>
      <c r="BZ1424" s="195"/>
      <c r="CA1424" s="195"/>
      <c r="CB1424" s="195"/>
      <c r="CC1424" s="195"/>
    </row>
    <row r="1425" customFormat="false" ht="12.75" hidden="false" customHeight="false" outlineLevel="0" collapsed="false">
      <c r="BX1425" s="195"/>
      <c r="BY1425" s="195"/>
      <c r="BZ1425" s="195"/>
      <c r="CA1425" s="195"/>
      <c r="CB1425" s="195"/>
      <c r="CC1425" s="195"/>
    </row>
    <row r="1426" customFormat="false" ht="12.75" hidden="false" customHeight="false" outlineLevel="0" collapsed="false">
      <c r="BX1426" s="195"/>
      <c r="BY1426" s="195"/>
      <c r="BZ1426" s="195"/>
      <c r="CA1426" s="195"/>
      <c r="CB1426" s="195"/>
      <c r="CC1426" s="195"/>
    </row>
    <row r="1427" customFormat="false" ht="12.75" hidden="false" customHeight="false" outlineLevel="0" collapsed="false">
      <c r="BX1427" s="195"/>
      <c r="BY1427" s="195"/>
      <c r="BZ1427" s="195"/>
      <c r="CA1427" s="195"/>
      <c r="CB1427" s="195"/>
      <c r="CC1427" s="195"/>
    </row>
    <row r="1428" customFormat="false" ht="12.75" hidden="false" customHeight="false" outlineLevel="0" collapsed="false">
      <c r="BX1428" s="195"/>
      <c r="BY1428" s="195"/>
      <c r="BZ1428" s="195"/>
      <c r="CA1428" s="195"/>
      <c r="CB1428" s="195"/>
      <c r="CC1428" s="195"/>
    </row>
    <row r="1429" customFormat="false" ht="12.75" hidden="false" customHeight="false" outlineLevel="0" collapsed="false">
      <c r="BX1429" s="195"/>
      <c r="BY1429" s="195"/>
      <c r="BZ1429" s="195"/>
      <c r="CA1429" s="195"/>
      <c r="CB1429" s="195"/>
      <c r="CC1429" s="195"/>
    </row>
    <row r="1430" customFormat="false" ht="12.75" hidden="false" customHeight="false" outlineLevel="0" collapsed="false">
      <c r="BX1430" s="195"/>
      <c r="BY1430" s="195"/>
      <c r="BZ1430" s="195"/>
      <c r="CA1430" s="195"/>
      <c r="CB1430" s="195"/>
      <c r="CC1430" s="195"/>
    </row>
    <row r="1431" customFormat="false" ht="12.75" hidden="false" customHeight="false" outlineLevel="0" collapsed="false">
      <c r="BX1431" s="195"/>
      <c r="BY1431" s="195"/>
      <c r="BZ1431" s="195"/>
      <c r="CA1431" s="195"/>
      <c r="CB1431" s="195"/>
      <c r="CC1431" s="195"/>
    </row>
    <row r="1432" customFormat="false" ht="12.75" hidden="false" customHeight="false" outlineLevel="0" collapsed="false">
      <c r="BX1432" s="195"/>
      <c r="BY1432" s="195"/>
      <c r="BZ1432" s="195"/>
      <c r="CA1432" s="195"/>
      <c r="CB1432" s="195"/>
      <c r="CC1432" s="195"/>
    </row>
    <row r="1433" customFormat="false" ht="12.75" hidden="false" customHeight="false" outlineLevel="0" collapsed="false">
      <c r="BX1433" s="195"/>
      <c r="BY1433" s="195"/>
      <c r="BZ1433" s="195"/>
      <c r="CA1433" s="195"/>
      <c r="CB1433" s="195"/>
      <c r="CC1433" s="195"/>
    </row>
    <row r="1434" customFormat="false" ht="12.75" hidden="false" customHeight="false" outlineLevel="0" collapsed="false">
      <c r="BX1434" s="195"/>
      <c r="BY1434" s="195"/>
      <c r="BZ1434" s="195"/>
      <c r="CA1434" s="195"/>
      <c r="CB1434" s="195"/>
      <c r="CC1434" s="195"/>
    </row>
    <row r="1435" customFormat="false" ht="12.75" hidden="false" customHeight="false" outlineLevel="0" collapsed="false">
      <c r="BX1435" s="195"/>
      <c r="BY1435" s="195"/>
      <c r="BZ1435" s="195"/>
      <c r="CA1435" s="195"/>
      <c r="CB1435" s="195"/>
      <c r="CC1435" s="195"/>
    </row>
    <row r="1436" customFormat="false" ht="12.75" hidden="false" customHeight="false" outlineLevel="0" collapsed="false">
      <c r="BX1436" s="195"/>
      <c r="BY1436" s="195"/>
      <c r="BZ1436" s="195"/>
      <c r="CA1436" s="195"/>
      <c r="CB1436" s="195"/>
      <c r="CC1436" s="195"/>
    </row>
    <row r="1437" customFormat="false" ht="12.75" hidden="false" customHeight="false" outlineLevel="0" collapsed="false">
      <c r="BX1437" s="195"/>
      <c r="BY1437" s="195"/>
      <c r="BZ1437" s="195"/>
      <c r="CA1437" s="195"/>
      <c r="CB1437" s="195"/>
      <c r="CC1437" s="195"/>
    </row>
    <row r="1438" customFormat="false" ht="12.75" hidden="false" customHeight="false" outlineLevel="0" collapsed="false">
      <c r="BX1438" s="195"/>
      <c r="BY1438" s="195"/>
      <c r="BZ1438" s="195"/>
      <c r="CA1438" s="195"/>
      <c r="CB1438" s="195"/>
      <c r="CC1438" s="195"/>
    </row>
    <row r="1439" customFormat="false" ht="12.75" hidden="false" customHeight="false" outlineLevel="0" collapsed="false">
      <c r="BX1439" s="195"/>
      <c r="BY1439" s="195"/>
      <c r="BZ1439" s="195"/>
      <c r="CA1439" s="195"/>
      <c r="CB1439" s="195"/>
      <c r="CC1439" s="195"/>
    </row>
    <row r="1440" customFormat="false" ht="12.75" hidden="false" customHeight="false" outlineLevel="0" collapsed="false">
      <c r="BX1440" s="195"/>
      <c r="BY1440" s="195"/>
      <c r="BZ1440" s="195"/>
      <c r="CA1440" s="195"/>
      <c r="CB1440" s="195"/>
      <c r="CC1440" s="195"/>
    </row>
    <row r="1441" customFormat="false" ht="12.75" hidden="false" customHeight="false" outlineLevel="0" collapsed="false">
      <c r="BX1441" s="195"/>
      <c r="BY1441" s="195"/>
      <c r="BZ1441" s="195"/>
      <c r="CA1441" s="195"/>
      <c r="CB1441" s="195"/>
      <c r="CC1441" s="195"/>
    </row>
    <row r="1442" customFormat="false" ht="12.75" hidden="false" customHeight="false" outlineLevel="0" collapsed="false">
      <c r="BX1442" s="195"/>
      <c r="BY1442" s="195"/>
      <c r="BZ1442" s="195"/>
      <c r="CA1442" s="195"/>
      <c r="CB1442" s="195"/>
      <c r="CC1442" s="195"/>
    </row>
    <row r="1443" customFormat="false" ht="12.75" hidden="false" customHeight="false" outlineLevel="0" collapsed="false">
      <c r="BX1443" s="195"/>
      <c r="BY1443" s="195"/>
      <c r="BZ1443" s="195"/>
      <c r="CA1443" s="195"/>
      <c r="CB1443" s="195"/>
      <c r="CC1443" s="195"/>
    </row>
    <row r="1444" customFormat="false" ht="12.75" hidden="false" customHeight="false" outlineLevel="0" collapsed="false">
      <c r="BX1444" s="195"/>
      <c r="BY1444" s="195"/>
      <c r="BZ1444" s="195"/>
      <c r="CA1444" s="195"/>
      <c r="CB1444" s="195"/>
      <c r="CC1444" s="195"/>
    </row>
    <row r="1445" customFormat="false" ht="12.75" hidden="false" customHeight="false" outlineLevel="0" collapsed="false">
      <c r="BX1445" s="195"/>
      <c r="BY1445" s="195"/>
      <c r="BZ1445" s="195"/>
      <c r="CA1445" s="195"/>
      <c r="CB1445" s="195"/>
      <c r="CC1445" s="195"/>
    </row>
    <row r="1446" customFormat="false" ht="12.75" hidden="false" customHeight="false" outlineLevel="0" collapsed="false">
      <c r="BX1446" s="195"/>
      <c r="BY1446" s="195"/>
      <c r="BZ1446" s="195"/>
      <c r="CA1446" s="195"/>
      <c r="CB1446" s="195"/>
      <c r="CC1446" s="195"/>
    </row>
    <row r="1447" customFormat="false" ht="12.75" hidden="false" customHeight="false" outlineLevel="0" collapsed="false">
      <c r="BX1447" s="195"/>
      <c r="BY1447" s="195"/>
      <c r="BZ1447" s="195"/>
      <c r="CA1447" s="195"/>
      <c r="CB1447" s="195"/>
      <c r="CC1447" s="195"/>
    </row>
    <row r="1448" customFormat="false" ht="12.75" hidden="false" customHeight="false" outlineLevel="0" collapsed="false">
      <c r="BX1448" s="195"/>
      <c r="BY1448" s="195"/>
      <c r="BZ1448" s="195"/>
      <c r="CA1448" s="195"/>
      <c r="CB1448" s="195"/>
      <c r="CC1448" s="195"/>
    </row>
    <row r="1449" customFormat="false" ht="12.75" hidden="false" customHeight="false" outlineLevel="0" collapsed="false">
      <c r="BX1449" s="195"/>
      <c r="BY1449" s="195"/>
      <c r="BZ1449" s="195"/>
      <c r="CA1449" s="195"/>
      <c r="CB1449" s="195"/>
      <c r="CC1449" s="195"/>
    </row>
    <row r="1450" customFormat="false" ht="12.75" hidden="false" customHeight="false" outlineLevel="0" collapsed="false">
      <c r="BX1450" s="195"/>
      <c r="BY1450" s="195"/>
      <c r="BZ1450" s="195"/>
      <c r="CA1450" s="195"/>
      <c r="CB1450" s="195"/>
      <c r="CC1450" s="195"/>
    </row>
    <row r="1451" customFormat="false" ht="12.75" hidden="false" customHeight="false" outlineLevel="0" collapsed="false">
      <c r="BX1451" s="195"/>
      <c r="BY1451" s="195"/>
      <c r="BZ1451" s="195"/>
      <c r="CA1451" s="195"/>
      <c r="CB1451" s="195"/>
      <c r="CC1451" s="195"/>
    </row>
    <row r="1452" customFormat="false" ht="12.75" hidden="false" customHeight="false" outlineLevel="0" collapsed="false">
      <c r="BX1452" s="195"/>
      <c r="BY1452" s="195"/>
      <c r="BZ1452" s="195"/>
      <c r="CA1452" s="195"/>
      <c r="CB1452" s="195"/>
      <c r="CC1452" s="195"/>
    </row>
    <row r="1453" customFormat="false" ht="12.75" hidden="false" customHeight="false" outlineLevel="0" collapsed="false">
      <c r="BX1453" s="195"/>
      <c r="BY1453" s="195"/>
      <c r="BZ1453" s="195"/>
      <c r="CA1453" s="195"/>
      <c r="CB1453" s="195"/>
      <c r="CC1453" s="195"/>
    </row>
    <row r="1454" customFormat="false" ht="12.75" hidden="false" customHeight="false" outlineLevel="0" collapsed="false">
      <c r="BX1454" s="195"/>
      <c r="BY1454" s="195"/>
      <c r="BZ1454" s="195"/>
      <c r="CA1454" s="195"/>
      <c r="CB1454" s="195"/>
      <c r="CC1454" s="195"/>
    </row>
    <row r="1455" customFormat="false" ht="12.75" hidden="false" customHeight="false" outlineLevel="0" collapsed="false">
      <c r="BX1455" s="195"/>
      <c r="BY1455" s="195"/>
      <c r="BZ1455" s="195"/>
      <c r="CA1455" s="195"/>
      <c r="CB1455" s="195"/>
      <c r="CC1455" s="195"/>
    </row>
    <row r="1456" customFormat="false" ht="12.75" hidden="false" customHeight="false" outlineLevel="0" collapsed="false">
      <c r="BX1456" s="195"/>
      <c r="BY1456" s="195"/>
      <c r="BZ1456" s="195"/>
      <c r="CA1456" s="195"/>
      <c r="CB1456" s="195"/>
      <c r="CC1456" s="195"/>
    </row>
    <row r="1457" customFormat="false" ht="12.75" hidden="false" customHeight="false" outlineLevel="0" collapsed="false">
      <c r="BX1457" s="195"/>
      <c r="BY1457" s="195"/>
      <c r="BZ1457" s="195"/>
      <c r="CA1457" s="195"/>
      <c r="CB1457" s="195"/>
      <c r="CC1457" s="195"/>
    </row>
    <row r="1458" customFormat="false" ht="12.75" hidden="false" customHeight="false" outlineLevel="0" collapsed="false">
      <c r="BX1458" s="195"/>
      <c r="BY1458" s="195"/>
      <c r="BZ1458" s="195"/>
      <c r="CA1458" s="195"/>
      <c r="CB1458" s="195"/>
      <c r="CC1458" s="195"/>
    </row>
    <row r="1459" customFormat="false" ht="12.75" hidden="false" customHeight="false" outlineLevel="0" collapsed="false">
      <c r="BX1459" s="195"/>
      <c r="BY1459" s="195"/>
      <c r="BZ1459" s="195"/>
      <c r="CA1459" s="195"/>
      <c r="CB1459" s="195"/>
      <c r="CC1459" s="195"/>
    </row>
    <row r="1460" customFormat="false" ht="12.75" hidden="false" customHeight="false" outlineLevel="0" collapsed="false">
      <c r="BX1460" s="195"/>
      <c r="BY1460" s="195"/>
      <c r="BZ1460" s="195"/>
      <c r="CA1460" s="195"/>
      <c r="CB1460" s="195"/>
      <c r="CC1460" s="195"/>
    </row>
    <row r="1461" customFormat="false" ht="12.75" hidden="false" customHeight="false" outlineLevel="0" collapsed="false">
      <c r="BX1461" s="195"/>
      <c r="BY1461" s="195"/>
      <c r="BZ1461" s="195"/>
      <c r="CA1461" s="195"/>
      <c r="CB1461" s="195"/>
      <c r="CC1461" s="195"/>
    </row>
    <row r="1462" customFormat="false" ht="12.75" hidden="false" customHeight="false" outlineLevel="0" collapsed="false">
      <c r="BX1462" s="195"/>
      <c r="BY1462" s="195"/>
      <c r="BZ1462" s="195"/>
      <c r="CA1462" s="195"/>
      <c r="CB1462" s="195"/>
      <c r="CC1462" s="195"/>
    </row>
    <row r="1463" customFormat="false" ht="12.75" hidden="false" customHeight="false" outlineLevel="0" collapsed="false">
      <c r="BX1463" s="195"/>
      <c r="BY1463" s="195"/>
      <c r="BZ1463" s="195"/>
      <c r="CA1463" s="195"/>
      <c r="CB1463" s="195"/>
      <c r="CC1463" s="195"/>
    </row>
    <row r="1464" customFormat="false" ht="12.75" hidden="false" customHeight="false" outlineLevel="0" collapsed="false">
      <c r="BX1464" s="195"/>
      <c r="BY1464" s="195"/>
      <c r="BZ1464" s="195"/>
      <c r="CA1464" s="195"/>
      <c r="CB1464" s="195"/>
      <c r="CC1464" s="195"/>
    </row>
    <row r="1465" customFormat="false" ht="12.75" hidden="false" customHeight="false" outlineLevel="0" collapsed="false">
      <c r="BX1465" s="195"/>
      <c r="BY1465" s="195"/>
      <c r="BZ1465" s="195"/>
      <c r="CA1465" s="195"/>
      <c r="CB1465" s="195"/>
      <c r="CC1465" s="195"/>
    </row>
    <row r="1466" customFormat="false" ht="12.75" hidden="false" customHeight="false" outlineLevel="0" collapsed="false">
      <c r="BX1466" s="195"/>
      <c r="BY1466" s="195"/>
      <c r="BZ1466" s="195"/>
      <c r="CA1466" s="195"/>
      <c r="CB1466" s="195"/>
      <c r="CC1466" s="195"/>
    </row>
    <row r="1467" customFormat="false" ht="12.75" hidden="false" customHeight="false" outlineLevel="0" collapsed="false">
      <c r="BX1467" s="195"/>
      <c r="BY1467" s="195"/>
      <c r="BZ1467" s="195"/>
      <c r="CA1467" s="195"/>
      <c r="CB1467" s="195"/>
      <c r="CC1467" s="195"/>
    </row>
    <row r="1468" customFormat="false" ht="12.75" hidden="false" customHeight="false" outlineLevel="0" collapsed="false">
      <c r="BX1468" s="195"/>
      <c r="BY1468" s="195"/>
      <c r="BZ1468" s="195"/>
      <c r="CA1468" s="195"/>
      <c r="CB1468" s="195"/>
      <c r="CC1468" s="195"/>
    </row>
    <row r="1469" customFormat="false" ht="12.75" hidden="false" customHeight="false" outlineLevel="0" collapsed="false">
      <c r="BX1469" s="195"/>
      <c r="BY1469" s="195"/>
      <c r="BZ1469" s="195"/>
      <c r="CA1469" s="195"/>
      <c r="CB1469" s="195"/>
      <c r="CC1469" s="195"/>
    </row>
    <row r="1470" customFormat="false" ht="12.75" hidden="false" customHeight="false" outlineLevel="0" collapsed="false">
      <c r="BX1470" s="195"/>
      <c r="BY1470" s="195"/>
      <c r="BZ1470" s="195"/>
      <c r="CA1470" s="195"/>
      <c r="CB1470" s="195"/>
      <c r="CC1470" s="195"/>
    </row>
    <row r="1471" customFormat="false" ht="12.75" hidden="false" customHeight="false" outlineLevel="0" collapsed="false">
      <c r="BX1471" s="195"/>
      <c r="BY1471" s="195"/>
      <c r="BZ1471" s="195"/>
      <c r="CA1471" s="195"/>
      <c r="CB1471" s="195"/>
      <c r="CC1471" s="195"/>
    </row>
    <row r="1472" customFormat="false" ht="12.75" hidden="false" customHeight="false" outlineLevel="0" collapsed="false">
      <c r="BX1472" s="195"/>
      <c r="BY1472" s="195"/>
      <c r="BZ1472" s="195"/>
      <c r="CA1472" s="195"/>
      <c r="CB1472" s="195"/>
      <c r="CC1472" s="195"/>
    </row>
    <row r="1473" customFormat="false" ht="12.75" hidden="false" customHeight="false" outlineLevel="0" collapsed="false">
      <c r="BX1473" s="195"/>
      <c r="BY1473" s="195"/>
      <c r="BZ1473" s="195"/>
      <c r="CA1473" s="195"/>
      <c r="CB1473" s="195"/>
      <c r="CC1473" s="195"/>
    </row>
    <row r="1474" customFormat="false" ht="12.75" hidden="false" customHeight="false" outlineLevel="0" collapsed="false">
      <c r="BX1474" s="195"/>
      <c r="BY1474" s="195"/>
      <c r="BZ1474" s="195"/>
      <c r="CA1474" s="195"/>
      <c r="CB1474" s="195"/>
      <c r="CC1474" s="195"/>
    </row>
    <row r="1475" customFormat="false" ht="12.75" hidden="false" customHeight="false" outlineLevel="0" collapsed="false">
      <c r="BX1475" s="195"/>
      <c r="BY1475" s="195"/>
      <c r="BZ1475" s="195"/>
      <c r="CA1475" s="195"/>
      <c r="CB1475" s="195"/>
      <c r="CC1475" s="195"/>
    </row>
    <row r="1476" customFormat="false" ht="12.75" hidden="false" customHeight="false" outlineLevel="0" collapsed="false">
      <c r="BX1476" s="195"/>
      <c r="BY1476" s="195"/>
      <c r="BZ1476" s="195"/>
      <c r="CA1476" s="195"/>
      <c r="CB1476" s="195"/>
      <c r="CC1476" s="195"/>
    </row>
    <row r="1477" customFormat="false" ht="12.75" hidden="false" customHeight="false" outlineLevel="0" collapsed="false">
      <c r="BX1477" s="195"/>
      <c r="BY1477" s="195"/>
      <c r="BZ1477" s="195"/>
      <c r="CA1477" s="195"/>
      <c r="CB1477" s="195"/>
      <c r="CC1477" s="195"/>
    </row>
    <row r="1478" customFormat="false" ht="12.75" hidden="false" customHeight="false" outlineLevel="0" collapsed="false">
      <c r="BX1478" s="195"/>
      <c r="BY1478" s="195"/>
      <c r="BZ1478" s="195"/>
      <c r="CA1478" s="195"/>
      <c r="CB1478" s="195"/>
      <c r="CC1478" s="195"/>
    </row>
    <row r="1479" customFormat="false" ht="12.75" hidden="false" customHeight="false" outlineLevel="0" collapsed="false">
      <c r="BX1479" s="195"/>
      <c r="BY1479" s="195"/>
      <c r="BZ1479" s="195"/>
      <c r="CA1479" s="195"/>
      <c r="CB1479" s="195"/>
      <c r="CC1479" s="195"/>
    </row>
    <row r="1480" customFormat="false" ht="12.75" hidden="false" customHeight="false" outlineLevel="0" collapsed="false">
      <c r="BX1480" s="195"/>
      <c r="BY1480" s="195"/>
      <c r="BZ1480" s="195"/>
      <c r="CA1480" s="195"/>
      <c r="CB1480" s="195"/>
      <c r="CC1480" s="195"/>
    </row>
    <row r="1481" customFormat="false" ht="12.75" hidden="false" customHeight="false" outlineLevel="0" collapsed="false">
      <c r="BX1481" s="195"/>
      <c r="BY1481" s="195"/>
      <c r="BZ1481" s="195"/>
      <c r="CA1481" s="195"/>
      <c r="CB1481" s="195"/>
      <c r="CC1481" s="195"/>
    </row>
    <row r="1482" customFormat="false" ht="12.75" hidden="false" customHeight="false" outlineLevel="0" collapsed="false">
      <c r="BX1482" s="195"/>
      <c r="BY1482" s="195"/>
      <c r="BZ1482" s="195"/>
      <c r="CA1482" s="195"/>
      <c r="CB1482" s="195"/>
      <c r="CC1482" s="195"/>
    </row>
    <row r="1483" customFormat="false" ht="12.75" hidden="false" customHeight="false" outlineLevel="0" collapsed="false">
      <c r="BX1483" s="195"/>
      <c r="BY1483" s="195"/>
      <c r="BZ1483" s="195"/>
      <c r="CA1483" s="195"/>
      <c r="CB1483" s="195"/>
      <c r="CC1483" s="195"/>
    </row>
    <row r="1484" customFormat="false" ht="12.75" hidden="false" customHeight="false" outlineLevel="0" collapsed="false">
      <c r="BX1484" s="195"/>
      <c r="BY1484" s="195"/>
      <c r="BZ1484" s="195"/>
      <c r="CA1484" s="195"/>
      <c r="CB1484" s="195"/>
      <c r="CC1484" s="195"/>
    </row>
    <row r="1485" customFormat="false" ht="12.75" hidden="false" customHeight="false" outlineLevel="0" collapsed="false">
      <c r="BX1485" s="195"/>
      <c r="BY1485" s="195"/>
      <c r="BZ1485" s="195"/>
      <c r="CA1485" s="195"/>
      <c r="CB1485" s="195"/>
      <c r="CC1485" s="195"/>
    </row>
    <row r="1486" customFormat="false" ht="12.75" hidden="false" customHeight="false" outlineLevel="0" collapsed="false">
      <c r="BX1486" s="195"/>
      <c r="BY1486" s="195"/>
      <c r="BZ1486" s="195"/>
      <c r="CA1486" s="195"/>
      <c r="CB1486" s="195"/>
      <c r="CC1486" s="195"/>
    </row>
    <row r="1487" customFormat="false" ht="12.75" hidden="false" customHeight="false" outlineLevel="0" collapsed="false">
      <c r="BX1487" s="195"/>
      <c r="BY1487" s="195"/>
      <c r="BZ1487" s="195"/>
      <c r="CA1487" s="195"/>
      <c r="CB1487" s="195"/>
      <c r="CC1487" s="195"/>
    </row>
    <row r="1488" customFormat="false" ht="12.75" hidden="false" customHeight="false" outlineLevel="0" collapsed="false">
      <c r="BX1488" s="195"/>
      <c r="BY1488" s="195"/>
      <c r="BZ1488" s="195"/>
      <c r="CA1488" s="195"/>
      <c r="CB1488" s="195"/>
      <c r="CC1488" s="195"/>
    </row>
    <row r="1489" customFormat="false" ht="12.75" hidden="false" customHeight="false" outlineLevel="0" collapsed="false">
      <c r="BX1489" s="195"/>
      <c r="BY1489" s="195"/>
      <c r="BZ1489" s="195"/>
      <c r="CA1489" s="195"/>
      <c r="CB1489" s="195"/>
      <c r="CC1489" s="195"/>
    </row>
    <row r="1490" customFormat="false" ht="12.75" hidden="false" customHeight="false" outlineLevel="0" collapsed="false">
      <c r="BX1490" s="195"/>
      <c r="BY1490" s="195"/>
      <c r="BZ1490" s="195"/>
      <c r="CA1490" s="195"/>
      <c r="CB1490" s="195"/>
      <c r="CC1490" s="195"/>
    </row>
    <row r="1491" customFormat="false" ht="12.75" hidden="false" customHeight="false" outlineLevel="0" collapsed="false">
      <c r="BX1491" s="195"/>
      <c r="BY1491" s="195"/>
      <c r="BZ1491" s="195"/>
      <c r="CA1491" s="195"/>
      <c r="CB1491" s="195"/>
      <c r="CC1491" s="195"/>
    </row>
    <row r="1492" customFormat="false" ht="12.75" hidden="false" customHeight="false" outlineLevel="0" collapsed="false">
      <c r="BX1492" s="195"/>
      <c r="BY1492" s="195"/>
      <c r="BZ1492" s="195"/>
      <c r="CA1492" s="195"/>
      <c r="CB1492" s="195"/>
      <c r="CC1492" s="195"/>
    </row>
    <row r="1493" customFormat="false" ht="12.75" hidden="false" customHeight="false" outlineLevel="0" collapsed="false">
      <c r="BX1493" s="195"/>
      <c r="BY1493" s="195"/>
      <c r="BZ1493" s="195"/>
      <c r="CA1493" s="195"/>
      <c r="CB1493" s="195"/>
      <c r="CC1493" s="195"/>
    </row>
    <row r="1494" customFormat="false" ht="12.75" hidden="false" customHeight="false" outlineLevel="0" collapsed="false">
      <c r="BX1494" s="195"/>
      <c r="BY1494" s="195"/>
      <c r="BZ1494" s="195"/>
      <c r="CA1494" s="195"/>
      <c r="CB1494" s="195"/>
      <c r="CC1494" s="195"/>
    </row>
    <row r="1495" customFormat="false" ht="12.75" hidden="false" customHeight="false" outlineLevel="0" collapsed="false">
      <c r="BX1495" s="195"/>
      <c r="BY1495" s="195"/>
      <c r="BZ1495" s="195"/>
      <c r="CA1495" s="195"/>
      <c r="CB1495" s="195"/>
      <c r="CC1495" s="195"/>
    </row>
    <row r="1496" customFormat="false" ht="12.75" hidden="false" customHeight="false" outlineLevel="0" collapsed="false">
      <c r="BX1496" s="195"/>
      <c r="BY1496" s="195"/>
      <c r="BZ1496" s="195"/>
      <c r="CA1496" s="195"/>
      <c r="CB1496" s="195"/>
      <c r="CC1496" s="195"/>
    </row>
    <row r="1497" customFormat="false" ht="12.75" hidden="false" customHeight="false" outlineLevel="0" collapsed="false">
      <c r="BX1497" s="195"/>
      <c r="BY1497" s="195"/>
      <c r="BZ1497" s="195"/>
      <c r="CA1497" s="195"/>
      <c r="CB1497" s="195"/>
      <c r="CC1497" s="195"/>
    </row>
    <row r="1498" customFormat="false" ht="12.75" hidden="false" customHeight="false" outlineLevel="0" collapsed="false">
      <c r="BX1498" s="195"/>
      <c r="BY1498" s="195"/>
      <c r="BZ1498" s="195"/>
      <c r="CA1498" s="195"/>
      <c r="CB1498" s="195"/>
      <c r="CC1498" s="195"/>
    </row>
    <row r="1499" customFormat="false" ht="12.75" hidden="false" customHeight="false" outlineLevel="0" collapsed="false">
      <c r="BX1499" s="195"/>
      <c r="BY1499" s="195"/>
      <c r="BZ1499" s="195"/>
      <c r="CA1499" s="195"/>
      <c r="CB1499" s="195"/>
      <c r="CC1499" s="195"/>
    </row>
    <row r="1500" customFormat="false" ht="12.75" hidden="false" customHeight="false" outlineLevel="0" collapsed="false">
      <c r="BX1500" s="195"/>
      <c r="BY1500" s="195"/>
      <c r="BZ1500" s="195"/>
      <c r="CA1500" s="195"/>
      <c r="CB1500" s="195"/>
      <c r="CC1500" s="195"/>
    </row>
    <row r="1501" customFormat="false" ht="12.75" hidden="false" customHeight="false" outlineLevel="0" collapsed="false">
      <c r="BX1501" s="195"/>
      <c r="BY1501" s="195"/>
      <c r="BZ1501" s="195"/>
      <c r="CA1501" s="195"/>
      <c r="CB1501" s="195"/>
      <c r="CC1501" s="195"/>
    </row>
    <row r="1502" customFormat="false" ht="12.75" hidden="false" customHeight="false" outlineLevel="0" collapsed="false">
      <c r="BX1502" s="195"/>
      <c r="BY1502" s="195"/>
      <c r="BZ1502" s="195"/>
      <c r="CA1502" s="195"/>
      <c r="CB1502" s="195"/>
      <c r="CC1502" s="195"/>
    </row>
    <row r="1503" customFormat="false" ht="12.75" hidden="false" customHeight="false" outlineLevel="0" collapsed="false">
      <c r="BX1503" s="195"/>
      <c r="BY1503" s="195"/>
      <c r="BZ1503" s="195"/>
      <c r="CA1503" s="195"/>
      <c r="CB1503" s="195"/>
      <c r="CC1503" s="195"/>
    </row>
    <row r="1504" customFormat="false" ht="12.75" hidden="false" customHeight="false" outlineLevel="0" collapsed="false">
      <c r="BX1504" s="195"/>
      <c r="BY1504" s="195"/>
      <c r="BZ1504" s="195"/>
      <c r="CA1504" s="195"/>
      <c r="CB1504" s="195"/>
      <c r="CC1504" s="195"/>
    </row>
    <row r="1505" customFormat="false" ht="12.75" hidden="false" customHeight="false" outlineLevel="0" collapsed="false">
      <c r="BX1505" s="195"/>
      <c r="BY1505" s="195"/>
      <c r="BZ1505" s="195"/>
      <c r="CA1505" s="195"/>
      <c r="CB1505" s="195"/>
      <c r="CC1505" s="195"/>
    </row>
    <row r="1506" customFormat="false" ht="12.75" hidden="false" customHeight="false" outlineLevel="0" collapsed="false">
      <c r="BX1506" s="195"/>
      <c r="BY1506" s="195"/>
      <c r="BZ1506" s="195"/>
      <c r="CA1506" s="195"/>
      <c r="CB1506" s="195"/>
      <c r="CC1506" s="195"/>
    </row>
    <row r="1507" customFormat="false" ht="12.75" hidden="false" customHeight="false" outlineLevel="0" collapsed="false">
      <c r="BX1507" s="195"/>
      <c r="BY1507" s="195"/>
      <c r="BZ1507" s="195"/>
      <c r="CA1507" s="195"/>
      <c r="CB1507" s="195"/>
      <c r="CC1507" s="195"/>
    </row>
    <row r="1508" customFormat="false" ht="12.75" hidden="false" customHeight="false" outlineLevel="0" collapsed="false">
      <c r="BX1508" s="195"/>
      <c r="BY1508" s="195"/>
      <c r="BZ1508" s="195"/>
      <c r="CA1508" s="195"/>
      <c r="CB1508" s="195"/>
      <c r="CC1508" s="195"/>
    </row>
    <row r="1509" customFormat="false" ht="12.75" hidden="false" customHeight="false" outlineLevel="0" collapsed="false">
      <c r="BX1509" s="195"/>
      <c r="BY1509" s="195"/>
      <c r="BZ1509" s="195"/>
      <c r="CA1509" s="195"/>
      <c r="CB1509" s="195"/>
      <c r="CC1509" s="195"/>
    </row>
    <row r="1510" customFormat="false" ht="12.75" hidden="false" customHeight="false" outlineLevel="0" collapsed="false">
      <c r="BX1510" s="195"/>
      <c r="BY1510" s="195"/>
      <c r="BZ1510" s="195"/>
      <c r="CA1510" s="195"/>
      <c r="CB1510" s="195"/>
      <c r="CC1510" s="195"/>
    </row>
    <row r="1511" customFormat="false" ht="12.75" hidden="false" customHeight="false" outlineLevel="0" collapsed="false">
      <c r="BX1511" s="195"/>
      <c r="BY1511" s="195"/>
      <c r="BZ1511" s="195"/>
      <c r="CA1511" s="195"/>
      <c r="CB1511" s="195"/>
      <c r="CC1511" s="195"/>
    </row>
    <row r="1512" customFormat="false" ht="12.75" hidden="false" customHeight="false" outlineLevel="0" collapsed="false">
      <c r="BX1512" s="195"/>
      <c r="BY1512" s="195"/>
      <c r="BZ1512" s="195"/>
      <c r="CA1512" s="195"/>
      <c r="CB1512" s="195"/>
      <c r="CC1512" s="195"/>
    </row>
    <row r="1513" customFormat="false" ht="12.75" hidden="false" customHeight="false" outlineLevel="0" collapsed="false">
      <c r="BX1513" s="195"/>
      <c r="BY1513" s="195"/>
      <c r="BZ1513" s="195"/>
      <c r="CA1513" s="195"/>
      <c r="CB1513" s="195"/>
      <c r="CC1513" s="195"/>
    </row>
    <row r="1514" customFormat="false" ht="12.75" hidden="false" customHeight="false" outlineLevel="0" collapsed="false">
      <c r="BX1514" s="195"/>
      <c r="BY1514" s="195"/>
      <c r="BZ1514" s="195"/>
      <c r="CA1514" s="195"/>
      <c r="CB1514" s="195"/>
      <c r="CC1514" s="195"/>
    </row>
    <row r="1515" customFormat="false" ht="12.75" hidden="false" customHeight="false" outlineLevel="0" collapsed="false">
      <c r="BX1515" s="195"/>
      <c r="BY1515" s="195"/>
      <c r="BZ1515" s="195"/>
      <c r="CA1515" s="195"/>
      <c r="CB1515" s="195"/>
      <c r="CC1515" s="195"/>
    </row>
    <row r="1516" customFormat="false" ht="12.75" hidden="false" customHeight="false" outlineLevel="0" collapsed="false">
      <c r="BX1516" s="195"/>
      <c r="BY1516" s="195"/>
      <c r="BZ1516" s="195"/>
      <c r="CA1516" s="195"/>
      <c r="CB1516" s="195"/>
      <c r="CC1516" s="195"/>
    </row>
    <row r="1517" customFormat="false" ht="12.75" hidden="false" customHeight="false" outlineLevel="0" collapsed="false">
      <c r="BX1517" s="195"/>
      <c r="BY1517" s="195"/>
      <c r="BZ1517" s="195"/>
      <c r="CA1517" s="195"/>
      <c r="CB1517" s="195"/>
      <c r="CC1517" s="195"/>
    </row>
    <row r="1518" customFormat="false" ht="12.75" hidden="false" customHeight="false" outlineLevel="0" collapsed="false">
      <c r="BX1518" s="195"/>
      <c r="BY1518" s="195"/>
      <c r="BZ1518" s="195"/>
      <c r="CA1518" s="195"/>
      <c r="CB1518" s="195"/>
      <c r="CC1518" s="195"/>
    </row>
    <row r="1519" customFormat="false" ht="12.75" hidden="false" customHeight="false" outlineLevel="0" collapsed="false">
      <c r="BX1519" s="195"/>
      <c r="BY1519" s="195"/>
      <c r="BZ1519" s="195"/>
      <c r="CA1519" s="195"/>
      <c r="CB1519" s="195"/>
      <c r="CC1519" s="195"/>
    </row>
    <row r="1520" customFormat="false" ht="12.75" hidden="false" customHeight="false" outlineLevel="0" collapsed="false">
      <c r="BX1520" s="195"/>
      <c r="BY1520" s="195"/>
      <c r="BZ1520" s="195"/>
      <c r="CA1520" s="195"/>
      <c r="CB1520" s="195"/>
      <c r="CC1520" s="195"/>
    </row>
    <row r="1521" customFormat="false" ht="12.75" hidden="false" customHeight="false" outlineLevel="0" collapsed="false">
      <c r="BX1521" s="195"/>
      <c r="BY1521" s="195"/>
      <c r="BZ1521" s="195"/>
      <c r="CA1521" s="195"/>
      <c r="CB1521" s="195"/>
      <c r="CC1521" s="195"/>
    </row>
    <row r="1522" customFormat="false" ht="12.75" hidden="false" customHeight="false" outlineLevel="0" collapsed="false">
      <c r="BX1522" s="195"/>
      <c r="BY1522" s="195"/>
      <c r="BZ1522" s="195"/>
      <c r="CA1522" s="195"/>
      <c r="CB1522" s="195"/>
      <c r="CC1522" s="195"/>
    </row>
    <row r="1523" customFormat="false" ht="12.75" hidden="false" customHeight="false" outlineLevel="0" collapsed="false">
      <c r="BX1523" s="195"/>
      <c r="BY1523" s="195"/>
      <c r="BZ1523" s="195"/>
      <c r="CA1523" s="195"/>
      <c r="CB1523" s="195"/>
      <c r="CC1523" s="195"/>
    </row>
    <row r="1524" customFormat="false" ht="12.75" hidden="false" customHeight="false" outlineLevel="0" collapsed="false">
      <c r="BX1524" s="195"/>
      <c r="BY1524" s="195"/>
      <c r="BZ1524" s="195"/>
      <c r="CA1524" s="195"/>
      <c r="CB1524" s="195"/>
      <c r="CC1524" s="195"/>
    </row>
    <row r="1525" customFormat="false" ht="12.75" hidden="false" customHeight="false" outlineLevel="0" collapsed="false">
      <c r="BX1525" s="195"/>
      <c r="BY1525" s="195"/>
      <c r="BZ1525" s="195"/>
      <c r="CA1525" s="195"/>
      <c r="CB1525" s="195"/>
      <c r="CC1525" s="195"/>
    </row>
    <row r="1526" customFormat="false" ht="12.75" hidden="false" customHeight="false" outlineLevel="0" collapsed="false">
      <c r="BX1526" s="195"/>
      <c r="BY1526" s="195"/>
      <c r="BZ1526" s="195"/>
      <c r="CA1526" s="195"/>
      <c r="CB1526" s="195"/>
      <c r="CC1526" s="195"/>
    </row>
    <row r="1527" customFormat="false" ht="12.75" hidden="false" customHeight="false" outlineLevel="0" collapsed="false">
      <c r="BX1527" s="195"/>
      <c r="BY1527" s="195"/>
      <c r="BZ1527" s="195"/>
      <c r="CA1527" s="195"/>
      <c r="CB1527" s="195"/>
      <c r="CC1527" s="195"/>
    </row>
    <row r="1528" customFormat="false" ht="12.75" hidden="false" customHeight="false" outlineLevel="0" collapsed="false">
      <c r="BX1528" s="195"/>
      <c r="BY1528" s="195"/>
      <c r="BZ1528" s="195"/>
      <c r="CA1528" s="195"/>
      <c r="CB1528" s="195"/>
      <c r="CC1528" s="195"/>
    </row>
    <row r="1529" customFormat="false" ht="12.75" hidden="false" customHeight="false" outlineLevel="0" collapsed="false">
      <c r="BX1529" s="195"/>
      <c r="BY1529" s="195"/>
      <c r="BZ1529" s="195"/>
      <c r="CA1529" s="195"/>
      <c r="CB1529" s="195"/>
      <c r="CC1529" s="195"/>
    </row>
    <row r="1530" customFormat="false" ht="12.75" hidden="false" customHeight="false" outlineLevel="0" collapsed="false">
      <c r="BX1530" s="195"/>
      <c r="BY1530" s="195"/>
      <c r="BZ1530" s="195"/>
      <c r="CA1530" s="195"/>
      <c r="CB1530" s="195"/>
      <c r="CC1530" s="195"/>
    </row>
    <row r="1531" customFormat="false" ht="12.75" hidden="false" customHeight="false" outlineLevel="0" collapsed="false">
      <c r="BX1531" s="195"/>
      <c r="BY1531" s="195"/>
      <c r="BZ1531" s="195"/>
      <c r="CA1531" s="195"/>
      <c r="CB1531" s="195"/>
      <c r="CC1531" s="195"/>
    </row>
    <row r="1532" customFormat="false" ht="12.75" hidden="false" customHeight="false" outlineLevel="0" collapsed="false">
      <c r="BX1532" s="195"/>
      <c r="BY1532" s="195"/>
      <c r="BZ1532" s="195"/>
      <c r="CA1532" s="195"/>
      <c r="CB1532" s="195"/>
      <c r="CC1532" s="195"/>
    </row>
    <row r="1533" customFormat="false" ht="12.75" hidden="false" customHeight="false" outlineLevel="0" collapsed="false">
      <c r="BX1533" s="195"/>
      <c r="BY1533" s="195"/>
      <c r="BZ1533" s="195"/>
      <c r="CA1533" s="195"/>
      <c r="CB1533" s="195"/>
      <c r="CC1533" s="195"/>
    </row>
    <row r="1534" customFormat="false" ht="12.75" hidden="false" customHeight="false" outlineLevel="0" collapsed="false">
      <c r="BX1534" s="195"/>
      <c r="BY1534" s="195"/>
      <c r="BZ1534" s="195"/>
      <c r="CA1534" s="195"/>
      <c r="CB1534" s="195"/>
      <c r="CC1534" s="195"/>
    </row>
    <row r="1535" customFormat="false" ht="12.75" hidden="false" customHeight="false" outlineLevel="0" collapsed="false">
      <c r="BX1535" s="195"/>
      <c r="BY1535" s="195"/>
      <c r="BZ1535" s="195"/>
      <c r="CA1535" s="195"/>
      <c r="CB1535" s="195"/>
      <c r="CC1535" s="195"/>
    </row>
    <row r="1536" customFormat="false" ht="12.75" hidden="false" customHeight="false" outlineLevel="0" collapsed="false">
      <c r="BX1536" s="195"/>
      <c r="BY1536" s="195"/>
      <c r="BZ1536" s="195"/>
      <c r="CA1536" s="195"/>
      <c r="CB1536" s="195"/>
      <c r="CC1536" s="195"/>
    </row>
    <row r="1537" customFormat="false" ht="12.75" hidden="false" customHeight="false" outlineLevel="0" collapsed="false">
      <c r="BX1537" s="195"/>
      <c r="BY1537" s="195"/>
      <c r="BZ1537" s="195"/>
      <c r="CA1537" s="195"/>
      <c r="CB1537" s="195"/>
      <c r="CC1537" s="195"/>
    </row>
    <row r="1538" customFormat="false" ht="12.75" hidden="false" customHeight="false" outlineLevel="0" collapsed="false">
      <c r="BX1538" s="195"/>
      <c r="BY1538" s="195"/>
      <c r="BZ1538" s="195"/>
      <c r="CA1538" s="195"/>
      <c r="CB1538" s="195"/>
      <c r="CC1538" s="195"/>
    </row>
    <row r="1539" customFormat="false" ht="12.75" hidden="false" customHeight="false" outlineLevel="0" collapsed="false">
      <c r="BX1539" s="195"/>
      <c r="BY1539" s="195"/>
      <c r="BZ1539" s="195"/>
      <c r="CA1539" s="195"/>
      <c r="CB1539" s="195"/>
      <c r="CC1539" s="195"/>
    </row>
    <row r="1540" customFormat="false" ht="12.75" hidden="false" customHeight="false" outlineLevel="0" collapsed="false">
      <c r="BX1540" s="195"/>
      <c r="BY1540" s="195"/>
      <c r="BZ1540" s="195"/>
      <c r="CA1540" s="195"/>
      <c r="CB1540" s="195"/>
      <c r="CC1540" s="195"/>
    </row>
    <row r="1541" customFormat="false" ht="12.75" hidden="false" customHeight="false" outlineLevel="0" collapsed="false">
      <c r="BX1541" s="195"/>
      <c r="BY1541" s="195"/>
      <c r="BZ1541" s="195"/>
      <c r="CA1541" s="195"/>
      <c r="CB1541" s="195"/>
      <c r="CC1541" s="195"/>
    </row>
    <row r="1542" customFormat="false" ht="12.75" hidden="false" customHeight="false" outlineLevel="0" collapsed="false">
      <c r="BX1542" s="195"/>
      <c r="BY1542" s="195"/>
      <c r="BZ1542" s="195"/>
      <c r="CA1542" s="195"/>
      <c r="CB1542" s="195"/>
      <c r="CC1542" s="195"/>
    </row>
    <row r="1543" customFormat="false" ht="12.75" hidden="false" customHeight="false" outlineLevel="0" collapsed="false">
      <c r="BX1543" s="195"/>
      <c r="BY1543" s="195"/>
      <c r="BZ1543" s="195"/>
      <c r="CA1543" s="195"/>
      <c r="CB1543" s="195"/>
      <c r="CC1543" s="195"/>
    </row>
    <row r="1544" customFormat="false" ht="12.75" hidden="false" customHeight="false" outlineLevel="0" collapsed="false">
      <c r="BX1544" s="195"/>
      <c r="BY1544" s="195"/>
      <c r="BZ1544" s="195"/>
      <c r="CA1544" s="195"/>
      <c r="CB1544" s="195"/>
      <c r="CC1544" s="195"/>
    </row>
    <row r="1545" customFormat="false" ht="12.75" hidden="false" customHeight="false" outlineLevel="0" collapsed="false">
      <c r="BX1545" s="195"/>
      <c r="BY1545" s="195"/>
      <c r="BZ1545" s="195"/>
      <c r="CA1545" s="195"/>
      <c r="CB1545" s="195"/>
      <c r="CC1545" s="195"/>
    </row>
    <row r="1546" customFormat="false" ht="12.75" hidden="false" customHeight="false" outlineLevel="0" collapsed="false">
      <c r="BX1546" s="195"/>
      <c r="BY1546" s="195"/>
      <c r="BZ1546" s="195"/>
      <c r="CA1546" s="195"/>
      <c r="CB1546" s="195"/>
      <c r="CC1546" s="195"/>
    </row>
    <row r="1547" customFormat="false" ht="12.75" hidden="false" customHeight="false" outlineLevel="0" collapsed="false">
      <c r="BX1547" s="195"/>
      <c r="BY1547" s="195"/>
      <c r="BZ1547" s="195"/>
      <c r="CA1547" s="195"/>
      <c r="CB1547" s="195"/>
      <c r="CC1547" s="195"/>
    </row>
    <row r="1548" customFormat="false" ht="12.75" hidden="false" customHeight="false" outlineLevel="0" collapsed="false">
      <c r="BX1548" s="195"/>
      <c r="BY1548" s="195"/>
      <c r="BZ1548" s="195"/>
      <c r="CA1548" s="195"/>
      <c r="CB1548" s="195"/>
      <c r="CC1548" s="195"/>
    </row>
    <row r="1549" customFormat="false" ht="12.75" hidden="false" customHeight="false" outlineLevel="0" collapsed="false">
      <c r="BX1549" s="195"/>
      <c r="BY1549" s="195"/>
      <c r="BZ1549" s="195"/>
      <c r="CA1549" s="195"/>
      <c r="CB1549" s="195"/>
      <c r="CC1549" s="195"/>
    </row>
    <row r="1550" customFormat="false" ht="12.75" hidden="false" customHeight="false" outlineLevel="0" collapsed="false">
      <c r="BX1550" s="195"/>
      <c r="BY1550" s="195"/>
      <c r="BZ1550" s="195"/>
      <c r="CA1550" s="195"/>
      <c r="CB1550" s="195"/>
      <c r="CC1550" s="195"/>
    </row>
    <row r="1551" customFormat="false" ht="12.75" hidden="false" customHeight="false" outlineLevel="0" collapsed="false">
      <c r="BX1551" s="195"/>
      <c r="BY1551" s="195"/>
      <c r="BZ1551" s="195"/>
      <c r="CA1551" s="195"/>
      <c r="CB1551" s="195"/>
      <c r="CC1551" s="195"/>
    </row>
    <row r="1552" customFormat="false" ht="12.75" hidden="false" customHeight="false" outlineLevel="0" collapsed="false">
      <c r="BX1552" s="195"/>
      <c r="BY1552" s="195"/>
      <c r="BZ1552" s="195"/>
      <c r="CA1552" s="195"/>
      <c r="CB1552" s="195"/>
      <c r="CC1552" s="195"/>
    </row>
    <row r="1553" customFormat="false" ht="12.75" hidden="false" customHeight="false" outlineLevel="0" collapsed="false">
      <c r="BX1553" s="195"/>
      <c r="BY1553" s="195"/>
      <c r="BZ1553" s="195"/>
      <c r="CA1553" s="195"/>
      <c r="CB1553" s="195"/>
      <c r="CC1553" s="195"/>
    </row>
    <row r="1554" customFormat="false" ht="12.75" hidden="false" customHeight="false" outlineLevel="0" collapsed="false">
      <c r="BX1554" s="195"/>
      <c r="BY1554" s="195"/>
      <c r="BZ1554" s="195"/>
      <c r="CA1554" s="195"/>
      <c r="CB1554" s="195"/>
      <c r="CC1554" s="195"/>
    </row>
    <row r="1555" customFormat="false" ht="12.75" hidden="false" customHeight="false" outlineLevel="0" collapsed="false">
      <c r="BX1555" s="195"/>
      <c r="BY1555" s="195"/>
      <c r="BZ1555" s="195"/>
      <c r="CA1555" s="195"/>
      <c r="CB1555" s="195"/>
      <c r="CC1555" s="195"/>
    </row>
    <row r="1556" customFormat="false" ht="12.75" hidden="false" customHeight="false" outlineLevel="0" collapsed="false">
      <c r="BX1556" s="195"/>
      <c r="BY1556" s="195"/>
      <c r="BZ1556" s="195"/>
      <c r="CA1556" s="195"/>
      <c r="CB1556" s="195"/>
      <c r="CC1556" s="195"/>
    </row>
    <row r="1557" customFormat="false" ht="12.75" hidden="false" customHeight="false" outlineLevel="0" collapsed="false">
      <c r="BX1557" s="195"/>
      <c r="BY1557" s="195"/>
      <c r="BZ1557" s="195"/>
      <c r="CA1557" s="195"/>
      <c r="CB1557" s="195"/>
      <c r="CC1557" s="195"/>
    </row>
    <row r="1558" customFormat="false" ht="12.75" hidden="false" customHeight="false" outlineLevel="0" collapsed="false">
      <c r="BX1558" s="195"/>
      <c r="BY1558" s="195"/>
      <c r="BZ1558" s="195"/>
      <c r="CA1558" s="195"/>
      <c r="CB1558" s="195"/>
      <c r="CC1558" s="195"/>
    </row>
    <row r="1559" customFormat="false" ht="12.75" hidden="false" customHeight="false" outlineLevel="0" collapsed="false">
      <c r="BX1559" s="195"/>
      <c r="BY1559" s="195"/>
      <c r="BZ1559" s="195"/>
      <c r="CA1559" s="195"/>
      <c r="CB1559" s="195"/>
      <c r="CC1559" s="195"/>
    </row>
    <row r="1560" customFormat="false" ht="12.75" hidden="false" customHeight="false" outlineLevel="0" collapsed="false">
      <c r="BX1560" s="195"/>
      <c r="BY1560" s="195"/>
      <c r="BZ1560" s="195"/>
      <c r="CA1560" s="195"/>
      <c r="CB1560" s="195"/>
      <c r="CC1560" s="195"/>
    </row>
    <row r="1561" customFormat="false" ht="12.75" hidden="false" customHeight="false" outlineLevel="0" collapsed="false">
      <c r="BX1561" s="195"/>
      <c r="BY1561" s="195"/>
      <c r="BZ1561" s="195"/>
      <c r="CA1561" s="195"/>
      <c r="CB1561" s="195"/>
      <c r="CC1561" s="195"/>
    </row>
    <row r="1562" customFormat="false" ht="12.75" hidden="false" customHeight="false" outlineLevel="0" collapsed="false">
      <c r="BX1562" s="195"/>
      <c r="BY1562" s="195"/>
      <c r="BZ1562" s="195"/>
      <c r="CA1562" s="195"/>
      <c r="CB1562" s="195"/>
      <c r="CC1562" s="195"/>
    </row>
    <row r="1563" customFormat="false" ht="12.75" hidden="false" customHeight="false" outlineLevel="0" collapsed="false">
      <c r="BX1563" s="195"/>
      <c r="BY1563" s="195"/>
      <c r="BZ1563" s="195"/>
      <c r="CA1563" s="195"/>
      <c r="CB1563" s="195"/>
      <c r="CC1563" s="195"/>
    </row>
    <row r="1564" customFormat="false" ht="12.75" hidden="false" customHeight="false" outlineLevel="0" collapsed="false">
      <c r="BX1564" s="195"/>
      <c r="BY1564" s="195"/>
      <c r="BZ1564" s="195"/>
      <c r="CA1564" s="195"/>
      <c r="CB1564" s="195"/>
      <c r="CC1564" s="195"/>
    </row>
    <row r="1565" customFormat="false" ht="12.75" hidden="false" customHeight="false" outlineLevel="0" collapsed="false">
      <c r="BX1565" s="195"/>
      <c r="BY1565" s="195"/>
      <c r="BZ1565" s="195"/>
      <c r="CA1565" s="195"/>
      <c r="CB1565" s="195"/>
      <c r="CC1565" s="195"/>
    </row>
    <row r="1566" customFormat="false" ht="12.75" hidden="false" customHeight="false" outlineLevel="0" collapsed="false">
      <c r="BX1566" s="195"/>
      <c r="BY1566" s="195"/>
      <c r="BZ1566" s="195"/>
      <c r="CA1566" s="195"/>
      <c r="CB1566" s="195"/>
      <c r="CC1566" s="195"/>
    </row>
    <row r="1567" customFormat="false" ht="12.75" hidden="false" customHeight="false" outlineLevel="0" collapsed="false">
      <c r="BX1567" s="195"/>
      <c r="BY1567" s="195"/>
      <c r="BZ1567" s="195"/>
      <c r="CA1567" s="195"/>
      <c r="CB1567" s="195"/>
      <c r="CC1567" s="195"/>
    </row>
    <row r="1568" customFormat="false" ht="12.75" hidden="false" customHeight="false" outlineLevel="0" collapsed="false">
      <c r="BX1568" s="195"/>
      <c r="BY1568" s="195"/>
      <c r="BZ1568" s="195"/>
      <c r="CA1568" s="195"/>
      <c r="CB1568" s="195"/>
      <c r="CC1568" s="195"/>
    </row>
    <row r="1569" customFormat="false" ht="12.75" hidden="false" customHeight="false" outlineLevel="0" collapsed="false">
      <c r="BX1569" s="195"/>
      <c r="BY1569" s="195"/>
      <c r="BZ1569" s="195"/>
      <c r="CA1569" s="195"/>
      <c r="CB1569" s="195"/>
      <c r="CC1569" s="195"/>
    </row>
    <row r="1570" customFormat="false" ht="12.75" hidden="false" customHeight="false" outlineLevel="0" collapsed="false">
      <c r="BX1570" s="195"/>
      <c r="BY1570" s="195"/>
      <c r="BZ1570" s="195"/>
      <c r="CA1570" s="195"/>
      <c r="CB1570" s="195"/>
      <c r="CC1570" s="195"/>
    </row>
    <row r="1571" customFormat="false" ht="12.75" hidden="false" customHeight="false" outlineLevel="0" collapsed="false">
      <c r="BX1571" s="195"/>
      <c r="BY1571" s="195"/>
      <c r="BZ1571" s="195"/>
      <c r="CA1571" s="195"/>
      <c r="CB1571" s="195"/>
      <c r="CC1571" s="195"/>
    </row>
    <row r="1572" customFormat="false" ht="12.75" hidden="false" customHeight="false" outlineLevel="0" collapsed="false">
      <c r="BX1572" s="195"/>
      <c r="BY1572" s="195"/>
      <c r="BZ1572" s="195"/>
      <c r="CA1572" s="195"/>
      <c r="CB1572" s="195"/>
      <c r="CC1572" s="195"/>
    </row>
    <row r="1573" customFormat="false" ht="12.75" hidden="false" customHeight="false" outlineLevel="0" collapsed="false">
      <c r="BX1573" s="195"/>
      <c r="BY1573" s="195"/>
      <c r="BZ1573" s="195"/>
      <c r="CA1573" s="195"/>
      <c r="CB1573" s="195"/>
      <c r="CC1573" s="195"/>
    </row>
    <row r="1574" customFormat="false" ht="12.75" hidden="false" customHeight="false" outlineLevel="0" collapsed="false">
      <c r="BX1574" s="195"/>
      <c r="BY1574" s="195"/>
      <c r="BZ1574" s="195"/>
      <c r="CA1574" s="195"/>
      <c r="CB1574" s="195"/>
      <c r="CC1574" s="195"/>
    </row>
    <row r="1575" customFormat="false" ht="12.75" hidden="false" customHeight="false" outlineLevel="0" collapsed="false">
      <c r="BX1575" s="195"/>
      <c r="BY1575" s="195"/>
      <c r="BZ1575" s="195"/>
      <c r="CA1575" s="195"/>
      <c r="CB1575" s="195"/>
      <c r="CC1575" s="195"/>
    </row>
    <row r="1576" customFormat="false" ht="12.75" hidden="false" customHeight="false" outlineLevel="0" collapsed="false">
      <c r="BX1576" s="195"/>
      <c r="BY1576" s="195"/>
      <c r="BZ1576" s="195"/>
      <c r="CA1576" s="195"/>
      <c r="CB1576" s="195"/>
      <c r="CC1576" s="195"/>
    </row>
    <row r="1577" customFormat="false" ht="12.75" hidden="false" customHeight="false" outlineLevel="0" collapsed="false">
      <c r="BX1577" s="195"/>
      <c r="BY1577" s="195"/>
      <c r="BZ1577" s="195"/>
      <c r="CA1577" s="195"/>
      <c r="CB1577" s="195"/>
      <c r="CC1577" s="195"/>
    </row>
    <row r="1578" customFormat="false" ht="12.75" hidden="false" customHeight="false" outlineLevel="0" collapsed="false">
      <c r="BX1578" s="195"/>
      <c r="BY1578" s="195"/>
      <c r="BZ1578" s="195"/>
      <c r="CA1578" s="195"/>
      <c r="CB1578" s="195"/>
      <c r="CC1578" s="195"/>
    </row>
    <row r="1579" customFormat="false" ht="12.75" hidden="false" customHeight="false" outlineLevel="0" collapsed="false">
      <c r="BX1579" s="195"/>
      <c r="BY1579" s="195"/>
      <c r="BZ1579" s="195"/>
      <c r="CA1579" s="195"/>
      <c r="CB1579" s="195"/>
      <c r="CC1579" s="195"/>
    </row>
    <row r="1580" customFormat="false" ht="12.75" hidden="false" customHeight="false" outlineLevel="0" collapsed="false">
      <c r="BX1580" s="195"/>
      <c r="BY1580" s="195"/>
      <c r="BZ1580" s="195"/>
      <c r="CA1580" s="195"/>
      <c r="CB1580" s="195"/>
      <c r="CC1580" s="195"/>
    </row>
    <row r="1581" customFormat="false" ht="12.75" hidden="false" customHeight="false" outlineLevel="0" collapsed="false">
      <c r="BX1581" s="195"/>
      <c r="BY1581" s="195"/>
      <c r="BZ1581" s="195"/>
      <c r="CA1581" s="195"/>
      <c r="CB1581" s="195"/>
      <c r="CC1581" s="195"/>
    </row>
    <row r="1582" customFormat="false" ht="12.75" hidden="false" customHeight="false" outlineLevel="0" collapsed="false">
      <c r="BX1582" s="195"/>
      <c r="BY1582" s="195"/>
      <c r="BZ1582" s="195"/>
      <c r="CA1582" s="195"/>
      <c r="CB1582" s="195"/>
      <c r="CC1582" s="195"/>
    </row>
    <row r="1583" customFormat="false" ht="12.75" hidden="false" customHeight="false" outlineLevel="0" collapsed="false">
      <c r="BX1583" s="195"/>
      <c r="BY1583" s="195"/>
      <c r="BZ1583" s="195"/>
      <c r="CA1583" s="195"/>
      <c r="CB1583" s="195"/>
      <c r="CC1583" s="195"/>
    </row>
    <row r="1584" customFormat="false" ht="12.75" hidden="false" customHeight="false" outlineLevel="0" collapsed="false">
      <c r="BX1584" s="195"/>
      <c r="BY1584" s="195"/>
      <c r="BZ1584" s="195"/>
      <c r="CA1584" s="195"/>
      <c r="CB1584" s="195"/>
      <c r="CC1584" s="195"/>
    </row>
    <row r="1585" customFormat="false" ht="12.75" hidden="false" customHeight="false" outlineLevel="0" collapsed="false">
      <c r="BX1585" s="195"/>
      <c r="BY1585" s="195"/>
      <c r="BZ1585" s="195"/>
      <c r="CA1585" s="195"/>
      <c r="CB1585" s="195"/>
      <c r="CC1585" s="195"/>
    </row>
    <row r="1586" customFormat="false" ht="12.75" hidden="false" customHeight="false" outlineLevel="0" collapsed="false">
      <c r="BX1586" s="195"/>
      <c r="BY1586" s="195"/>
      <c r="BZ1586" s="195"/>
      <c r="CA1586" s="195"/>
      <c r="CB1586" s="195"/>
      <c r="CC1586" s="195"/>
    </row>
    <row r="1587" customFormat="false" ht="12.75" hidden="false" customHeight="false" outlineLevel="0" collapsed="false">
      <c r="BX1587" s="195"/>
      <c r="BY1587" s="195"/>
      <c r="BZ1587" s="195"/>
      <c r="CA1587" s="195"/>
      <c r="CB1587" s="195"/>
      <c r="CC1587" s="195"/>
    </row>
    <row r="1588" customFormat="false" ht="12.75" hidden="false" customHeight="false" outlineLevel="0" collapsed="false">
      <c r="BX1588" s="195"/>
      <c r="BY1588" s="195"/>
      <c r="BZ1588" s="195"/>
      <c r="CA1588" s="195"/>
      <c r="CB1588" s="195"/>
      <c r="CC1588" s="195"/>
    </row>
    <row r="1589" customFormat="false" ht="12.75" hidden="false" customHeight="false" outlineLevel="0" collapsed="false">
      <c r="BX1589" s="195"/>
      <c r="BY1589" s="195"/>
      <c r="BZ1589" s="195"/>
      <c r="CA1589" s="195"/>
      <c r="CB1589" s="195"/>
      <c r="CC1589" s="195"/>
    </row>
    <row r="1590" customFormat="false" ht="12.75" hidden="false" customHeight="false" outlineLevel="0" collapsed="false">
      <c r="BX1590" s="195"/>
      <c r="BY1590" s="195"/>
      <c r="BZ1590" s="195"/>
      <c r="CA1590" s="195"/>
      <c r="CB1590" s="195"/>
      <c r="CC1590" s="195"/>
    </row>
    <row r="1591" customFormat="false" ht="12.75" hidden="false" customHeight="false" outlineLevel="0" collapsed="false">
      <c r="BX1591" s="195"/>
      <c r="BY1591" s="195"/>
      <c r="BZ1591" s="195"/>
      <c r="CA1591" s="195"/>
      <c r="CB1591" s="195"/>
      <c r="CC1591" s="195"/>
    </row>
    <row r="1592" customFormat="false" ht="12.75" hidden="false" customHeight="false" outlineLevel="0" collapsed="false">
      <c r="BX1592" s="195"/>
      <c r="BY1592" s="195"/>
      <c r="BZ1592" s="195"/>
      <c r="CA1592" s="195"/>
      <c r="CB1592" s="195"/>
      <c r="CC1592" s="195"/>
    </row>
    <row r="1593" customFormat="false" ht="12.75" hidden="false" customHeight="false" outlineLevel="0" collapsed="false">
      <c r="BX1593" s="195"/>
      <c r="BY1593" s="195"/>
      <c r="BZ1593" s="195"/>
      <c r="CA1593" s="195"/>
      <c r="CB1593" s="195"/>
      <c r="CC1593" s="195"/>
    </row>
    <row r="1594" customFormat="false" ht="12.75" hidden="false" customHeight="false" outlineLevel="0" collapsed="false">
      <c r="BX1594" s="195"/>
      <c r="BY1594" s="195"/>
      <c r="BZ1594" s="195"/>
      <c r="CA1594" s="195"/>
      <c r="CB1594" s="195"/>
      <c r="CC1594" s="195"/>
    </row>
    <row r="1595" customFormat="false" ht="12.75" hidden="false" customHeight="false" outlineLevel="0" collapsed="false">
      <c r="BX1595" s="195"/>
      <c r="BY1595" s="195"/>
      <c r="BZ1595" s="195"/>
      <c r="CA1595" s="195"/>
      <c r="CB1595" s="195"/>
      <c r="CC1595" s="195"/>
    </row>
    <row r="1596" customFormat="false" ht="12.75" hidden="false" customHeight="false" outlineLevel="0" collapsed="false">
      <c r="BX1596" s="195"/>
      <c r="BY1596" s="195"/>
      <c r="BZ1596" s="195"/>
      <c r="CA1596" s="195"/>
      <c r="CB1596" s="195"/>
      <c r="CC1596" s="195"/>
    </row>
    <row r="1597" customFormat="false" ht="12.75" hidden="false" customHeight="false" outlineLevel="0" collapsed="false">
      <c r="BX1597" s="195"/>
      <c r="BY1597" s="195"/>
      <c r="BZ1597" s="195"/>
      <c r="CA1597" s="195"/>
      <c r="CB1597" s="195"/>
      <c r="CC1597" s="195"/>
    </row>
    <row r="1598" customFormat="false" ht="12.75" hidden="false" customHeight="false" outlineLevel="0" collapsed="false">
      <c r="BX1598" s="195"/>
      <c r="BY1598" s="195"/>
      <c r="BZ1598" s="195"/>
      <c r="CA1598" s="195"/>
      <c r="CB1598" s="195"/>
      <c r="CC1598" s="195"/>
    </row>
    <row r="1599" customFormat="false" ht="12.75" hidden="false" customHeight="false" outlineLevel="0" collapsed="false">
      <c r="BX1599" s="195"/>
      <c r="BY1599" s="195"/>
      <c r="BZ1599" s="195"/>
      <c r="CA1599" s="195"/>
      <c r="CB1599" s="195"/>
      <c r="CC1599" s="195"/>
    </row>
    <row r="1600" customFormat="false" ht="12.75" hidden="false" customHeight="false" outlineLevel="0" collapsed="false">
      <c r="BX1600" s="195"/>
      <c r="BY1600" s="195"/>
      <c r="BZ1600" s="195"/>
      <c r="CA1600" s="195"/>
      <c r="CB1600" s="195"/>
      <c r="CC1600" s="195"/>
    </row>
    <row r="1601" customFormat="false" ht="12.75" hidden="false" customHeight="false" outlineLevel="0" collapsed="false">
      <c r="BX1601" s="195"/>
      <c r="BY1601" s="195"/>
      <c r="BZ1601" s="195"/>
      <c r="CA1601" s="195"/>
      <c r="CB1601" s="195"/>
      <c r="CC1601" s="195"/>
    </row>
    <row r="1602" customFormat="false" ht="12.75" hidden="false" customHeight="false" outlineLevel="0" collapsed="false">
      <c r="BX1602" s="195"/>
      <c r="BY1602" s="195"/>
      <c r="BZ1602" s="195"/>
      <c r="CA1602" s="195"/>
      <c r="CB1602" s="195"/>
      <c r="CC1602" s="195"/>
    </row>
    <row r="1603" customFormat="false" ht="12.75" hidden="false" customHeight="false" outlineLevel="0" collapsed="false">
      <c r="BX1603" s="195"/>
      <c r="BY1603" s="195"/>
      <c r="BZ1603" s="195"/>
      <c r="CA1603" s="195"/>
      <c r="CB1603" s="195"/>
      <c r="CC1603" s="195"/>
    </row>
    <row r="1604" customFormat="false" ht="12.75" hidden="false" customHeight="false" outlineLevel="0" collapsed="false">
      <c r="BX1604" s="195"/>
      <c r="BY1604" s="195"/>
      <c r="BZ1604" s="195"/>
      <c r="CA1604" s="195"/>
      <c r="CB1604" s="195"/>
      <c r="CC1604" s="195"/>
    </row>
    <row r="1605" customFormat="false" ht="12.75" hidden="false" customHeight="false" outlineLevel="0" collapsed="false">
      <c r="BX1605" s="195"/>
      <c r="BY1605" s="195"/>
      <c r="BZ1605" s="195"/>
      <c r="CA1605" s="195"/>
      <c r="CB1605" s="195"/>
      <c r="CC1605" s="195"/>
    </row>
    <row r="1606" customFormat="false" ht="12.75" hidden="false" customHeight="false" outlineLevel="0" collapsed="false">
      <c r="BX1606" s="195"/>
      <c r="BY1606" s="195"/>
      <c r="BZ1606" s="195"/>
      <c r="CA1606" s="195"/>
      <c r="CB1606" s="195"/>
      <c r="CC1606" s="195"/>
    </row>
    <row r="1607" customFormat="false" ht="12.75" hidden="false" customHeight="false" outlineLevel="0" collapsed="false">
      <c r="BX1607" s="195"/>
      <c r="BY1607" s="195"/>
      <c r="BZ1607" s="195"/>
      <c r="CA1607" s="195"/>
      <c r="CB1607" s="195"/>
      <c r="CC1607" s="195"/>
    </row>
    <row r="1608" customFormat="false" ht="12.75" hidden="false" customHeight="false" outlineLevel="0" collapsed="false">
      <c r="BX1608" s="195"/>
      <c r="BY1608" s="195"/>
      <c r="BZ1608" s="195"/>
      <c r="CA1608" s="195"/>
      <c r="CB1608" s="195"/>
      <c r="CC1608" s="195"/>
    </row>
    <row r="1609" customFormat="false" ht="12.75" hidden="false" customHeight="false" outlineLevel="0" collapsed="false">
      <c r="BX1609" s="195"/>
      <c r="BY1609" s="195"/>
      <c r="BZ1609" s="195"/>
      <c r="CA1609" s="195"/>
      <c r="CB1609" s="195"/>
      <c r="CC1609" s="195"/>
    </row>
    <row r="1610" customFormat="false" ht="12.75" hidden="false" customHeight="false" outlineLevel="0" collapsed="false">
      <c r="BX1610" s="195"/>
      <c r="BY1610" s="195"/>
      <c r="BZ1610" s="195"/>
      <c r="CA1610" s="195"/>
      <c r="CB1610" s="195"/>
      <c r="CC1610" s="195"/>
    </row>
    <row r="1611" customFormat="false" ht="12.75" hidden="false" customHeight="false" outlineLevel="0" collapsed="false">
      <c r="BX1611" s="195"/>
      <c r="BY1611" s="195"/>
      <c r="BZ1611" s="195"/>
      <c r="CA1611" s="195"/>
      <c r="CB1611" s="195"/>
      <c r="CC1611" s="195"/>
    </row>
    <row r="1612" customFormat="false" ht="12.75" hidden="false" customHeight="false" outlineLevel="0" collapsed="false">
      <c r="BX1612" s="195"/>
      <c r="BY1612" s="195"/>
      <c r="BZ1612" s="195"/>
      <c r="CA1612" s="195"/>
      <c r="CB1612" s="195"/>
      <c r="CC1612" s="195"/>
    </row>
    <row r="1613" customFormat="false" ht="12.75" hidden="false" customHeight="false" outlineLevel="0" collapsed="false">
      <c r="BX1613" s="195"/>
      <c r="BY1613" s="195"/>
      <c r="BZ1613" s="195"/>
      <c r="CA1613" s="195"/>
      <c r="CB1613" s="195"/>
      <c r="CC1613" s="195"/>
    </row>
    <row r="1614" customFormat="false" ht="12.75" hidden="false" customHeight="false" outlineLevel="0" collapsed="false">
      <c r="BX1614" s="195"/>
      <c r="BY1614" s="195"/>
      <c r="BZ1614" s="195"/>
      <c r="CA1614" s="195"/>
      <c r="CB1614" s="195"/>
      <c r="CC1614" s="195"/>
    </row>
    <row r="1615" customFormat="false" ht="12.75" hidden="false" customHeight="false" outlineLevel="0" collapsed="false">
      <c r="BX1615" s="195"/>
      <c r="BY1615" s="195"/>
      <c r="BZ1615" s="195"/>
      <c r="CA1615" s="195"/>
      <c r="CB1615" s="195"/>
      <c r="CC1615" s="195"/>
    </row>
    <row r="1616" customFormat="false" ht="12.75" hidden="false" customHeight="false" outlineLevel="0" collapsed="false">
      <c r="BX1616" s="195"/>
      <c r="BY1616" s="195"/>
      <c r="BZ1616" s="195"/>
      <c r="CA1616" s="195"/>
      <c r="CB1616" s="195"/>
      <c r="CC1616" s="195"/>
    </row>
    <row r="1617" customFormat="false" ht="12.75" hidden="false" customHeight="false" outlineLevel="0" collapsed="false">
      <c r="BX1617" s="195"/>
      <c r="BY1617" s="195"/>
      <c r="BZ1617" s="195"/>
      <c r="CA1617" s="195"/>
      <c r="CB1617" s="195"/>
      <c r="CC1617" s="195"/>
    </row>
    <row r="1618" customFormat="false" ht="12.75" hidden="false" customHeight="false" outlineLevel="0" collapsed="false">
      <c r="BX1618" s="195"/>
      <c r="BY1618" s="195"/>
      <c r="BZ1618" s="195"/>
      <c r="CA1618" s="195"/>
      <c r="CB1618" s="195"/>
      <c r="CC1618" s="195"/>
    </row>
    <row r="1619" customFormat="false" ht="12.75" hidden="false" customHeight="false" outlineLevel="0" collapsed="false">
      <c r="BX1619" s="195"/>
      <c r="BY1619" s="195"/>
      <c r="BZ1619" s="195"/>
      <c r="CA1619" s="195"/>
      <c r="CB1619" s="195"/>
      <c r="CC1619" s="195"/>
    </row>
    <row r="1620" customFormat="false" ht="12.75" hidden="false" customHeight="false" outlineLevel="0" collapsed="false">
      <c r="BX1620" s="195"/>
      <c r="BY1620" s="195"/>
      <c r="BZ1620" s="195"/>
      <c r="CA1620" s="195"/>
      <c r="CB1620" s="195"/>
      <c r="CC1620" s="195"/>
    </row>
    <row r="1621" customFormat="false" ht="12.75" hidden="false" customHeight="false" outlineLevel="0" collapsed="false">
      <c r="BX1621" s="195"/>
      <c r="BY1621" s="195"/>
      <c r="BZ1621" s="195"/>
      <c r="CA1621" s="195"/>
      <c r="CB1621" s="195"/>
      <c r="CC1621" s="195"/>
    </row>
    <row r="1622" customFormat="false" ht="12.75" hidden="false" customHeight="false" outlineLevel="0" collapsed="false">
      <c r="BX1622" s="195"/>
      <c r="BY1622" s="195"/>
      <c r="BZ1622" s="195"/>
      <c r="CA1622" s="195"/>
      <c r="CB1622" s="195"/>
      <c r="CC1622" s="195"/>
    </row>
    <row r="1623" customFormat="false" ht="12.75" hidden="false" customHeight="false" outlineLevel="0" collapsed="false">
      <c r="BX1623" s="195"/>
      <c r="BY1623" s="195"/>
      <c r="BZ1623" s="195"/>
      <c r="CA1623" s="195"/>
      <c r="CB1623" s="195"/>
      <c r="CC1623" s="195"/>
    </row>
    <row r="1624" customFormat="false" ht="12.75" hidden="false" customHeight="false" outlineLevel="0" collapsed="false">
      <c r="BX1624" s="195"/>
      <c r="BY1624" s="195"/>
      <c r="BZ1624" s="195"/>
      <c r="CA1624" s="195"/>
      <c r="CB1624" s="195"/>
      <c r="CC1624" s="195"/>
    </row>
    <row r="1625" customFormat="false" ht="12.75" hidden="false" customHeight="false" outlineLevel="0" collapsed="false">
      <c r="BX1625" s="195"/>
      <c r="BY1625" s="195"/>
      <c r="BZ1625" s="195"/>
      <c r="CA1625" s="195"/>
      <c r="CB1625" s="195"/>
      <c r="CC1625" s="195"/>
    </row>
    <row r="1626" customFormat="false" ht="12.75" hidden="false" customHeight="false" outlineLevel="0" collapsed="false">
      <c r="BX1626" s="195"/>
      <c r="BY1626" s="195"/>
      <c r="BZ1626" s="195"/>
      <c r="CA1626" s="195"/>
      <c r="CB1626" s="195"/>
      <c r="CC1626" s="195"/>
    </row>
    <row r="1627" customFormat="false" ht="12.75" hidden="false" customHeight="false" outlineLevel="0" collapsed="false">
      <c r="BX1627" s="195"/>
      <c r="BY1627" s="195"/>
      <c r="BZ1627" s="195"/>
      <c r="CA1627" s="195"/>
      <c r="CB1627" s="195"/>
      <c r="CC1627" s="195"/>
    </row>
    <row r="1628" customFormat="false" ht="12.75" hidden="false" customHeight="false" outlineLevel="0" collapsed="false">
      <c r="BX1628" s="195"/>
      <c r="BY1628" s="195"/>
      <c r="BZ1628" s="195"/>
      <c r="CA1628" s="195"/>
      <c r="CB1628" s="195"/>
      <c r="CC1628" s="195"/>
    </row>
    <row r="1629" customFormat="false" ht="12.75" hidden="false" customHeight="false" outlineLevel="0" collapsed="false">
      <c r="BX1629" s="195"/>
      <c r="BY1629" s="195"/>
      <c r="BZ1629" s="195"/>
      <c r="CA1629" s="195"/>
      <c r="CB1629" s="195"/>
      <c r="CC1629" s="195"/>
    </row>
    <row r="1630" customFormat="false" ht="12.75" hidden="false" customHeight="false" outlineLevel="0" collapsed="false">
      <c r="BX1630" s="195"/>
      <c r="BY1630" s="195"/>
      <c r="BZ1630" s="195"/>
      <c r="CA1630" s="195"/>
      <c r="CB1630" s="195"/>
      <c r="CC1630" s="195"/>
    </row>
    <row r="1631" customFormat="false" ht="12.75" hidden="false" customHeight="false" outlineLevel="0" collapsed="false">
      <c r="BX1631" s="195"/>
      <c r="BY1631" s="195"/>
      <c r="BZ1631" s="195"/>
      <c r="CA1631" s="195"/>
      <c r="CB1631" s="195"/>
      <c r="CC1631" s="195"/>
    </row>
    <row r="1632" customFormat="false" ht="12.75" hidden="false" customHeight="false" outlineLevel="0" collapsed="false">
      <c r="BX1632" s="195"/>
      <c r="BY1632" s="195"/>
      <c r="BZ1632" s="195"/>
      <c r="CA1632" s="195"/>
      <c r="CB1632" s="195"/>
      <c r="CC1632" s="195"/>
    </row>
    <row r="1633" customFormat="false" ht="12.75" hidden="false" customHeight="false" outlineLevel="0" collapsed="false">
      <c r="BX1633" s="195"/>
      <c r="BY1633" s="195"/>
      <c r="BZ1633" s="195"/>
      <c r="CA1633" s="195"/>
      <c r="CB1633" s="195"/>
      <c r="CC1633" s="195"/>
    </row>
    <row r="1634" customFormat="false" ht="12.75" hidden="false" customHeight="false" outlineLevel="0" collapsed="false">
      <c r="BX1634" s="195"/>
      <c r="BY1634" s="195"/>
      <c r="BZ1634" s="195"/>
      <c r="CA1634" s="195"/>
      <c r="CB1634" s="195"/>
      <c r="CC1634" s="195"/>
    </row>
    <row r="1635" customFormat="false" ht="12.75" hidden="false" customHeight="false" outlineLevel="0" collapsed="false">
      <c r="BX1635" s="195"/>
      <c r="BY1635" s="195"/>
      <c r="BZ1635" s="195"/>
      <c r="CA1635" s="195"/>
      <c r="CB1635" s="195"/>
      <c r="CC1635" s="195"/>
    </row>
    <row r="1636" customFormat="false" ht="12.75" hidden="false" customHeight="false" outlineLevel="0" collapsed="false">
      <c r="BX1636" s="195"/>
      <c r="BY1636" s="195"/>
      <c r="BZ1636" s="195"/>
      <c r="CA1636" s="195"/>
      <c r="CB1636" s="195"/>
      <c r="CC1636" s="195"/>
    </row>
    <row r="1637" customFormat="false" ht="12.75" hidden="false" customHeight="false" outlineLevel="0" collapsed="false">
      <c r="BX1637" s="195"/>
      <c r="BY1637" s="195"/>
      <c r="BZ1637" s="195"/>
      <c r="CA1637" s="195"/>
      <c r="CB1637" s="195"/>
      <c r="CC1637" s="195"/>
    </row>
    <row r="1638" customFormat="false" ht="12.75" hidden="false" customHeight="false" outlineLevel="0" collapsed="false">
      <c r="BX1638" s="195"/>
      <c r="BY1638" s="195"/>
      <c r="BZ1638" s="195"/>
      <c r="CA1638" s="195"/>
      <c r="CB1638" s="195"/>
      <c r="CC1638" s="195"/>
    </row>
    <row r="1639" customFormat="false" ht="12.75" hidden="false" customHeight="false" outlineLevel="0" collapsed="false">
      <c r="BX1639" s="195"/>
      <c r="BY1639" s="195"/>
      <c r="BZ1639" s="195"/>
      <c r="CA1639" s="195"/>
      <c r="CB1639" s="195"/>
      <c r="CC1639" s="195"/>
    </row>
    <row r="1640" customFormat="false" ht="12.75" hidden="false" customHeight="false" outlineLevel="0" collapsed="false">
      <c r="BX1640" s="195"/>
      <c r="BY1640" s="195"/>
      <c r="BZ1640" s="195"/>
      <c r="CA1640" s="195"/>
      <c r="CB1640" s="195"/>
      <c r="CC1640" s="195"/>
    </row>
    <row r="1641" customFormat="false" ht="12.75" hidden="false" customHeight="false" outlineLevel="0" collapsed="false">
      <c r="BX1641" s="195"/>
      <c r="BY1641" s="195"/>
      <c r="BZ1641" s="195"/>
      <c r="CA1641" s="195"/>
      <c r="CB1641" s="195"/>
      <c r="CC1641" s="195"/>
    </row>
    <row r="1642" customFormat="false" ht="12.75" hidden="false" customHeight="false" outlineLevel="0" collapsed="false">
      <c r="BX1642" s="195"/>
      <c r="BY1642" s="195"/>
      <c r="BZ1642" s="195"/>
      <c r="CA1642" s="195"/>
      <c r="CB1642" s="195"/>
      <c r="CC1642" s="195"/>
    </row>
    <row r="1643" customFormat="false" ht="12.75" hidden="false" customHeight="false" outlineLevel="0" collapsed="false">
      <c r="BX1643" s="195"/>
      <c r="BY1643" s="195"/>
      <c r="BZ1643" s="195"/>
      <c r="CA1643" s="195"/>
      <c r="CB1643" s="195"/>
      <c r="CC1643" s="195"/>
    </row>
    <row r="1644" customFormat="false" ht="12.75" hidden="false" customHeight="false" outlineLevel="0" collapsed="false">
      <c r="BX1644" s="195"/>
      <c r="BY1644" s="195"/>
      <c r="BZ1644" s="195"/>
      <c r="CA1644" s="195"/>
      <c r="CB1644" s="195"/>
      <c r="CC1644" s="195"/>
    </row>
    <row r="1645" customFormat="false" ht="12.75" hidden="false" customHeight="false" outlineLevel="0" collapsed="false">
      <c r="BX1645" s="195"/>
      <c r="BY1645" s="195"/>
      <c r="BZ1645" s="195"/>
      <c r="CA1645" s="195"/>
      <c r="CB1645" s="195"/>
      <c r="CC1645" s="195"/>
    </row>
    <row r="1646" customFormat="false" ht="12.75" hidden="false" customHeight="false" outlineLevel="0" collapsed="false">
      <c r="BX1646" s="195"/>
      <c r="BY1646" s="195"/>
      <c r="BZ1646" s="195"/>
      <c r="CA1646" s="195"/>
      <c r="CB1646" s="195"/>
      <c r="CC1646" s="195"/>
    </row>
    <row r="1647" customFormat="false" ht="12.75" hidden="false" customHeight="false" outlineLevel="0" collapsed="false">
      <c r="BX1647" s="195"/>
      <c r="BY1647" s="195"/>
      <c r="BZ1647" s="195"/>
      <c r="CA1647" s="195"/>
      <c r="CB1647" s="195"/>
      <c r="CC1647" s="195"/>
    </row>
    <row r="1648" customFormat="false" ht="12.75" hidden="false" customHeight="false" outlineLevel="0" collapsed="false">
      <c r="BX1648" s="195"/>
      <c r="BY1648" s="195"/>
      <c r="BZ1648" s="195"/>
      <c r="CA1648" s="195"/>
      <c r="CB1648" s="195"/>
      <c r="CC1648" s="195"/>
    </row>
    <row r="1649" customFormat="false" ht="12.75" hidden="false" customHeight="false" outlineLevel="0" collapsed="false">
      <c r="BX1649" s="195"/>
      <c r="BY1649" s="195"/>
      <c r="BZ1649" s="195"/>
      <c r="CA1649" s="195"/>
      <c r="CB1649" s="195"/>
      <c r="CC1649" s="195"/>
    </row>
    <row r="1650" customFormat="false" ht="12.75" hidden="false" customHeight="false" outlineLevel="0" collapsed="false">
      <c r="BX1650" s="195"/>
      <c r="BY1650" s="195"/>
      <c r="BZ1650" s="195"/>
      <c r="CA1650" s="195"/>
      <c r="CB1650" s="195"/>
      <c r="CC1650" s="195"/>
    </row>
    <row r="1651" customFormat="false" ht="12.75" hidden="false" customHeight="false" outlineLevel="0" collapsed="false">
      <c r="BX1651" s="195"/>
      <c r="BY1651" s="195"/>
      <c r="BZ1651" s="195"/>
      <c r="CA1651" s="195"/>
      <c r="CB1651" s="195"/>
      <c r="CC1651" s="195"/>
    </row>
    <row r="1652" customFormat="false" ht="12.75" hidden="false" customHeight="false" outlineLevel="0" collapsed="false">
      <c r="BX1652" s="195"/>
      <c r="BY1652" s="195"/>
      <c r="BZ1652" s="195"/>
      <c r="CA1652" s="195"/>
      <c r="CB1652" s="195"/>
      <c r="CC1652" s="195"/>
    </row>
    <row r="1653" customFormat="false" ht="12.75" hidden="false" customHeight="false" outlineLevel="0" collapsed="false">
      <c r="BX1653" s="195"/>
      <c r="BY1653" s="195"/>
      <c r="BZ1653" s="195"/>
      <c r="CA1653" s="195"/>
      <c r="CB1653" s="195"/>
      <c r="CC1653" s="195"/>
    </row>
    <row r="1654" customFormat="false" ht="12.75" hidden="false" customHeight="false" outlineLevel="0" collapsed="false">
      <c r="BX1654" s="195"/>
      <c r="BY1654" s="195"/>
      <c r="BZ1654" s="195"/>
      <c r="CA1654" s="195"/>
      <c r="CB1654" s="195"/>
      <c r="CC1654" s="195"/>
    </row>
    <row r="1655" customFormat="false" ht="12.75" hidden="false" customHeight="false" outlineLevel="0" collapsed="false">
      <c r="BX1655" s="195"/>
      <c r="BY1655" s="195"/>
      <c r="BZ1655" s="195"/>
      <c r="CA1655" s="195"/>
      <c r="CB1655" s="195"/>
      <c r="CC1655" s="195"/>
    </row>
    <row r="1656" customFormat="false" ht="12.75" hidden="false" customHeight="false" outlineLevel="0" collapsed="false">
      <c r="BX1656" s="195"/>
      <c r="BY1656" s="195"/>
      <c r="BZ1656" s="195"/>
      <c r="CA1656" s="195"/>
      <c r="CB1656" s="195"/>
      <c r="CC1656" s="195"/>
    </row>
    <row r="1657" customFormat="false" ht="12.75" hidden="false" customHeight="false" outlineLevel="0" collapsed="false">
      <c r="BX1657" s="195"/>
      <c r="BY1657" s="195"/>
      <c r="BZ1657" s="195"/>
      <c r="CA1657" s="195"/>
      <c r="CB1657" s="195"/>
      <c r="CC1657" s="195"/>
    </row>
    <row r="1658" customFormat="false" ht="12.75" hidden="false" customHeight="false" outlineLevel="0" collapsed="false">
      <c r="BX1658" s="195"/>
      <c r="BY1658" s="195"/>
      <c r="BZ1658" s="195"/>
      <c r="CA1658" s="195"/>
      <c r="CB1658" s="195"/>
      <c r="CC1658" s="195"/>
    </row>
    <row r="1659" customFormat="false" ht="12.75" hidden="false" customHeight="false" outlineLevel="0" collapsed="false">
      <c r="BX1659" s="195"/>
      <c r="BY1659" s="195"/>
      <c r="BZ1659" s="195"/>
      <c r="CA1659" s="195"/>
      <c r="CB1659" s="195"/>
      <c r="CC1659" s="195"/>
    </row>
    <row r="1660" customFormat="false" ht="12.75" hidden="false" customHeight="false" outlineLevel="0" collapsed="false">
      <c r="BX1660" s="195"/>
      <c r="BY1660" s="195"/>
      <c r="BZ1660" s="195"/>
      <c r="CA1660" s="195"/>
      <c r="CB1660" s="195"/>
      <c r="CC1660" s="195"/>
    </row>
    <row r="1661" customFormat="false" ht="12.75" hidden="false" customHeight="false" outlineLevel="0" collapsed="false">
      <c r="BX1661" s="195"/>
      <c r="BY1661" s="195"/>
      <c r="BZ1661" s="195"/>
      <c r="CA1661" s="195"/>
      <c r="CB1661" s="195"/>
      <c r="CC1661" s="195"/>
    </row>
    <row r="1662" customFormat="false" ht="12.75" hidden="false" customHeight="false" outlineLevel="0" collapsed="false">
      <c r="BX1662" s="195"/>
      <c r="BY1662" s="195"/>
      <c r="BZ1662" s="195"/>
      <c r="CA1662" s="195"/>
      <c r="CB1662" s="195"/>
      <c r="CC1662" s="195"/>
    </row>
    <row r="1663" customFormat="false" ht="12.75" hidden="false" customHeight="false" outlineLevel="0" collapsed="false">
      <c r="BX1663" s="195"/>
      <c r="BY1663" s="195"/>
      <c r="BZ1663" s="195"/>
      <c r="CA1663" s="195"/>
      <c r="CB1663" s="195"/>
      <c r="CC1663" s="195"/>
    </row>
    <row r="1664" customFormat="false" ht="12.75" hidden="false" customHeight="false" outlineLevel="0" collapsed="false">
      <c r="BX1664" s="195"/>
      <c r="BY1664" s="195"/>
      <c r="BZ1664" s="195"/>
      <c r="CA1664" s="195"/>
      <c r="CB1664" s="195"/>
      <c r="CC1664" s="195"/>
    </row>
    <row r="1665" customFormat="false" ht="12.75" hidden="false" customHeight="false" outlineLevel="0" collapsed="false">
      <c r="BX1665" s="195"/>
      <c r="BY1665" s="195"/>
      <c r="BZ1665" s="195"/>
      <c r="CA1665" s="195"/>
      <c r="CB1665" s="195"/>
      <c r="CC1665" s="195"/>
    </row>
    <row r="1666" customFormat="false" ht="12.75" hidden="false" customHeight="false" outlineLevel="0" collapsed="false">
      <c r="BX1666" s="195"/>
      <c r="BY1666" s="195"/>
      <c r="BZ1666" s="195"/>
      <c r="CA1666" s="195"/>
      <c r="CB1666" s="195"/>
      <c r="CC1666" s="195"/>
    </row>
    <row r="1667" customFormat="false" ht="12.75" hidden="false" customHeight="false" outlineLevel="0" collapsed="false">
      <c r="BX1667" s="195"/>
      <c r="BY1667" s="195"/>
      <c r="BZ1667" s="195"/>
      <c r="CA1667" s="195"/>
      <c r="CB1667" s="195"/>
      <c r="CC1667" s="195"/>
    </row>
    <row r="1668" customFormat="false" ht="12.75" hidden="false" customHeight="false" outlineLevel="0" collapsed="false">
      <c r="BX1668" s="195"/>
      <c r="BY1668" s="195"/>
      <c r="BZ1668" s="195"/>
      <c r="CA1668" s="195"/>
      <c r="CB1668" s="195"/>
      <c r="CC1668" s="195"/>
    </row>
    <row r="1669" customFormat="false" ht="12.75" hidden="false" customHeight="false" outlineLevel="0" collapsed="false">
      <c r="BX1669" s="195"/>
      <c r="BY1669" s="195"/>
      <c r="BZ1669" s="195"/>
      <c r="CA1669" s="195"/>
      <c r="CB1669" s="195"/>
      <c r="CC1669" s="195"/>
    </row>
    <row r="1670" customFormat="false" ht="12.75" hidden="false" customHeight="false" outlineLevel="0" collapsed="false">
      <c r="BX1670" s="195"/>
      <c r="BY1670" s="195"/>
      <c r="BZ1670" s="195"/>
      <c r="CA1670" s="195"/>
      <c r="CB1670" s="195"/>
      <c r="CC1670" s="195"/>
    </row>
    <row r="1671" customFormat="false" ht="12.75" hidden="false" customHeight="false" outlineLevel="0" collapsed="false">
      <c r="BX1671" s="195"/>
      <c r="BY1671" s="195"/>
      <c r="BZ1671" s="195"/>
      <c r="CA1671" s="195"/>
      <c r="CB1671" s="195"/>
      <c r="CC1671" s="195"/>
    </row>
    <row r="1672" customFormat="false" ht="12.75" hidden="false" customHeight="false" outlineLevel="0" collapsed="false">
      <c r="BX1672" s="195"/>
      <c r="BY1672" s="195"/>
      <c r="BZ1672" s="195"/>
      <c r="CA1672" s="195"/>
      <c r="CB1672" s="195"/>
      <c r="CC1672" s="195"/>
    </row>
    <row r="1673" customFormat="false" ht="12.75" hidden="false" customHeight="false" outlineLevel="0" collapsed="false">
      <c r="BX1673" s="195"/>
      <c r="BY1673" s="195"/>
      <c r="BZ1673" s="195"/>
      <c r="CA1673" s="195"/>
      <c r="CB1673" s="195"/>
      <c r="CC1673" s="195"/>
    </row>
    <row r="1674" customFormat="false" ht="12.75" hidden="false" customHeight="false" outlineLevel="0" collapsed="false">
      <c r="BX1674" s="195"/>
      <c r="BY1674" s="195"/>
      <c r="BZ1674" s="195"/>
      <c r="CA1674" s="195"/>
      <c r="CB1674" s="195"/>
      <c r="CC1674" s="195"/>
    </row>
    <row r="1675" customFormat="false" ht="12.75" hidden="false" customHeight="false" outlineLevel="0" collapsed="false">
      <c r="BX1675" s="195"/>
      <c r="BY1675" s="195"/>
      <c r="BZ1675" s="195"/>
      <c r="CA1675" s="195"/>
      <c r="CB1675" s="195"/>
      <c r="CC1675" s="195"/>
    </row>
    <row r="1676" customFormat="false" ht="12.75" hidden="false" customHeight="false" outlineLevel="0" collapsed="false">
      <c r="BX1676" s="195"/>
      <c r="BY1676" s="195"/>
      <c r="BZ1676" s="195"/>
      <c r="CA1676" s="195"/>
      <c r="CB1676" s="195"/>
      <c r="CC1676" s="195"/>
    </row>
    <row r="1677" customFormat="false" ht="12.75" hidden="false" customHeight="false" outlineLevel="0" collapsed="false">
      <c r="BX1677" s="195"/>
      <c r="BY1677" s="195"/>
      <c r="BZ1677" s="195"/>
      <c r="CA1677" s="195"/>
      <c r="CB1677" s="195"/>
      <c r="CC1677" s="195"/>
    </row>
    <row r="1678" customFormat="false" ht="12.75" hidden="false" customHeight="false" outlineLevel="0" collapsed="false">
      <c r="BX1678" s="195"/>
      <c r="BY1678" s="195"/>
      <c r="BZ1678" s="195"/>
      <c r="CA1678" s="195"/>
      <c r="CB1678" s="195"/>
      <c r="CC1678" s="195"/>
    </row>
    <row r="1679" customFormat="false" ht="12.75" hidden="false" customHeight="false" outlineLevel="0" collapsed="false">
      <c r="BX1679" s="195"/>
      <c r="BY1679" s="195"/>
      <c r="BZ1679" s="195"/>
      <c r="CA1679" s="195"/>
      <c r="CB1679" s="195"/>
      <c r="CC1679" s="195"/>
    </row>
    <row r="1680" customFormat="false" ht="12.75" hidden="false" customHeight="false" outlineLevel="0" collapsed="false">
      <c r="BX1680" s="195"/>
      <c r="BY1680" s="195"/>
      <c r="BZ1680" s="195"/>
      <c r="CA1680" s="195"/>
      <c r="CB1680" s="195"/>
      <c r="CC1680" s="195"/>
    </row>
  </sheetData>
  <mergeCells count="4">
    <mergeCell ref="B2:B3"/>
    <mergeCell ref="C2:C3"/>
    <mergeCell ref="D2:D3"/>
    <mergeCell ref="B17:C1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6" activeCellId="0" sqref="A16:I26"/>
    </sheetView>
  </sheetViews>
  <sheetFormatPr defaultColWidth="10.65234375" defaultRowHeight="15" zeroHeight="false" outlineLevelRow="0" outlineLevelCol="0"/>
  <cols>
    <col collapsed="false" customWidth="true" hidden="false" outlineLevel="0" max="1" min="1" style="277" width="17.65"/>
    <col collapsed="false" customWidth="true" hidden="false" outlineLevel="0" max="2" min="2" style="277" width="45.15"/>
    <col collapsed="false" customWidth="true" hidden="false" outlineLevel="0" max="3" min="3" style="277" width="11.32"/>
    <col collapsed="false" customWidth="true" hidden="false" outlineLevel="0" max="4" min="4" style="277" width="11.15"/>
    <col collapsed="false" customWidth="true" hidden="false" outlineLevel="0" max="8" min="5" style="277" width="14.5"/>
    <col collapsed="false" customWidth="true" hidden="false" outlineLevel="0" max="10" min="9" style="277" width="14.82"/>
    <col collapsed="false" customWidth="true" hidden="false" outlineLevel="0" max="13" min="11" style="277" width="14.32"/>
    <col collapsed="false" customWidth="true" hidden="false" outlineLevel="0" max="14" min="14" style="278" width="11.99"/>
    <col collapsed="false" customWidth="false" hidden="false" outlineLevel="0" max="257" min="15" style="277" width="10.65"/>
  </cols>
  <sheetData>
    <row r="2" customFormat="false" ht="15" hidden="false" customHeight="false" outlineLevel="0" collapsed="false">
      <c r="B2" s="279"/>
      <c r="C2" s="279"/>
      <c r="D2" s="279"/>
      <c r="E2" s="279"/>
      <c r="F2" s="279"/>
      <c r="G2" s="279"/>
      <c r="H2" s="279"/>
      <c r="I2" s="279"/>
      <c r="J2" s="279"/>
    </row>
    <row r="3" customFormat="false" ht="15" hidden="false" customHeight="false" outlineLevel="0" collapsed="false">
      <c r="B3" s="280"/>
      <c r="C3" s="280"/>
      <c r="D3" s="280"/>
      <c r="E3" s="280"/>
      <c r="F3" s="280"/>
      <c r="G3" s="280"/>
      <c r="H3" s="280"/>
      <c r="I3" s="280"/>
      <c r="J3" s="280"/>
    </row>
    <row r="4" customFormat="false" ht="15" hidden="false" customHeight="false" outlineLevel="0" collapsed="false">
      <c r="B4" s="280"/>
      <c r="C4" s="280"/>
      <c r="D4" s="280"/>
      <c r="E4" s="280"/>
      <c r="F4" s="280"/>
      <c r="G4" s="280"/>
      <c r="H4" s="280"/>
      <c r="I4" s="280"/>
      <c r="J4" s="280"/>
    </row>
    <row r="5" customFormat="false" ht="15" hidden="false" customHeight="false" outlineLevel="0" collapsed="false">
      <c r="B5" s="280"/>
      <c r="C5" s="280"/>
      <c r="D5" s="280"/>
      <c r="E5" s="280"/>
      <c r="F5" s="280"/>
      <c r="G5" s="280"/>
      <c r="H5" s="280"/>
      <c r="I5" s="280"/>
      <c r="J5" s="280"/>
    </row>
    <row r="6" customFormat="false" ht="15" hidden="false" customHeight="false" outlineLevel="0" collapsed="false">
      <c r="B6" s="280"/>
      <c r="C6" s="280"/>
      <c r="D6" s="280"/>
      <c r="E6" s="280"/>
      <c r="F6" s="280"/>
      <c r="G6" s="280"/>
      <c r="H6" s="280"/>
      <c r="I6" s="280"/>
      <c r="J6" s="280"/>
    </row>
    <row r="7" customFormat="false" ht="15" hidden="false" customHeight="false" outlineLevel="0" collapsed="false">
      <c r="B7" s="280"/>
      <c r="C7" s="280"/>
      <c r="D7" s="280"/>
      <c r="E7" s="280"/>
      <c r="F7" s="280"/>
      <c r="G7" s="280"/>
      <c r="H7" s="280"/>
      <c r="I7" s="280"/>
      <c r="J7" s="280"/>
    </row>
    <row r="8" customFormat="false" ht="15" hidden="false" customHeight="false" outlineLevel="0" collapsed="false">
      <c r="B8" s="279"/>
      <c r="C8" s="279"/>
      <c r="D8" s="279"/>
      <c r="E8" s="279"/>
      <c r="F8" s="279"/>
      <c r="G8" s="279"/>
      <c r="H8" s="279"/>
      <c r="I8" s="279"/>
      <c r="J8" s="279"/>
    </row>
    <row r="9" customFormat="false" ht="15" hidden="false" customHeight="false" outlineLevel="0" collapsed="false">
      <c r="B9" s="281"/>
      <c r="C9" s="281"/>
      <c r="D9" s="281"/>
      <c r="E9" s="281"/>
      <c r="F9" s="281"/>
      <c r="G9" s="281"/>
      <c r="H9" s="281"/>
      <c r="I9" s="281"/>
      <c r="J9" s="281"/>
    </row>
    <row r="10" customFormat="false" ht="15" hidden="false" customHeight="false" outlineLevel="0" collapsed="false">
      <c r="B10" s="282"/>
      <c r="C10" s="282"/>
      <c r="D10" s="282"/>
      <c r="E10" s="282"/>
      <c r="F10" s="282"/>
      <c r="G10" s="282"/>
      <c r="H10" s="282"/>
      <c r="I10" s="282"/>
      <c r="J10" s="282"/>
    </row>
    <row r="11" customFormat="false" ht="15" hidden="false" customHeight="false" outlineLevel="0" collapsed="false">
      <c r="B11" s="282"/>
      <c r="C11" s="282"/>
      <c r="D11" s="282"/>
      <c r="E11" s="282"/>
      <c r="F11" s="282"/>
      <c r="G11" s="282"/>
      <c r="H11" s="282"/>
      <c r="I11" s="282"/>
      <c r="J11" s="282"/>
    </row>
    <row r="12" customFormat="false" ht="15" hidden="false" customHeight="false" outlineLevel="0" collapsed="false">
      <c r="B12" s="282"/>
      <c r="C12" s="282"/>
      <c r="D12" s="282"/>
      <c r="E12" s="282"/>
      <c r="F12" s="282"/>
      <c r="G12" s="282"/>
      <c r="H12" s="282"/>
      <c r="I12" s="282"/>
      <c r="J12" s="282"/>
    </row>
    <row r="13" customFormat="false" ht="15" hidden="false" customHeight="false" outlineLevel="0" collapsed="false">
      <c r="B13" s="282"/>
      <c r="C13" s="282"/>
      <c r="D13" s="282"/>
      <c r="E13" s="282"/>
      <c r="F13" s="282"/>
      <c r="G13" s="282"/>
      <c r="H13" s="282"/>
      <c r="I13" s="282"/>
      <c r="J13" s="282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s="284" customFormat="tru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279"/>
      <c r="N23" s="283"/>
    </row>
    <row r="24" s="284" customFormat="tru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279"/>
      <c r="N24" s="283"/>
    </row>
    <row r="25" s="284" customFormat="tru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279"/>
      <c r="N25" s="283"/>
    </row>
    <row r="26" s="284" customFormat="tru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279"/>
      <c r="N26" s="283"/>
    </row>
    <row r="27" s="284" customFormat="tru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279"/>
      <c r="N27" s="283"/>
    </row>
    <row r="28" s="284" customFormat="tru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279"/>
      <c r="N28" s="283"/>
    </row>
    <row r="29" s="284" customFormat="tru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279"/>
      <c r="N29" s="283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285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285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286"/>
      <c r="N32" s="287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286"/>
      <c r="N33" s="287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286"/>
      <c r="N34" s="287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286"/>
      <c r="N35" s="287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286"/>
      <c r="N36" s="287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286"/>
      <c r="N37" s="287"/>
    </row>
    <row r="38" s="289" customFormat="tru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288"/>
      <c r="N38" s="287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285"/>
      <c r="N39" s="29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291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285"/>
    </row>
    <row r="42" s="284" customFormat="tru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279"/>
      <c r="N42" s="283"/>
    </row>
    <row r="43" s="284" customFormat="tru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279"/>
      <c r="N43" s="283"/>
    </row>
    <row r="44" s="284" customFormat="tru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279"/>
      <c r="N44" s="283"/>
    </row>
    <row r="45" s="284" customFormat="tru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279"/>
      <c r="N45" s="283"/>
    </row>
    <row r="46" s="284" customFormat="tru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279"/>
      <c r="N46" s="283"/>
    </row>
    <row r="47" s="284" customFormat="tru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279"/>
      <c r="N47" s="283"/>
    </row>
    <row r="48" s="284" customFormat="tru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279"/>
      <c r="N48" s="283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285"/>
    </row>
    <row r="50" s="293" customFormat="tru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290"/>
      <c r="N50" s="292"/>
    </row>
    <row r="51" s="296" customFormat="tru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294"/>
      <c r="N51" s="295"/>
    </row>
    <row r="52" customFormat="false" ht="15" hidden="false" customHeight="false" outlineLevel="0" collapsed="false">
      <c r="A52" s="279"/>
      <c r="B52" s="279"/>
      <c r="C52" s="297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87"/>
    </row>
    <row r="53" customFormat="false" ht="15" hidden="false" customHeight="false" outlineLevel="0" collapsed="false">
      <c r="A53" s="279"/>
      <c r="B53" s="279"/>
      <c r="C53" s="297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87"/>
    </row>
    <row r="54" customFormat="false" ht="15" hidden="false" customHeight="false" outlineLevel="0" collapsed="false">
      <c r="A54" s="279"/>
      <c r="B54" s="279"/>
      <c r="C54" s="297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87"/>
    </row>
    <row r="55" customFormat="false" ht="15" hidden="false" customHeight="false" outlineLevel="0" collapsed="false">
      <c r="A55" s="279"/>
      <c r="B55" s="279"/>
      <c r="C55" s="297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87"/>
    </row>
    <row r="56" customFormat="false" ht="15" hidden="false" customHeight="false" outlineLevel="0" collapsed="false">
      <c r="A56" s="279"/>
      <c r="B56" s="279"/>
      <c r="C56" s="297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87"/>
    </row>
    <row r="57" customFormat="false" ht="15" hidden="false" customHeight="false" outlineLevel="0" collapsed="false">
      <c r="A57" s="279"/>
      <c r="B57" s="279"/>
      <c r="C57" s="297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87"/>
    </row>
    <row r="58" customFormat="false" ht="15" hidden="false" customHeight="false" outlineLevel="0" collapsed="false">
      <c r="A58" s="279"/>
      <c r="B58" s="279"/>
      <c r="C58" s="297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87"/>
    </row>
    <row r="59" customFormat="false" ht="15" hidden="false" customHeight="false" outlineLevel="0" collapsed="false">
      <c r="A59" s="279"/>
      <c r="B59" s="279"/>
      <c r="C59" s="297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87"/>
    </row>
    <row r="60" customFormat="false" ht="15" hidden="false" customHeight="false" outlineLevel="0" collapsed="false">
      <c r="A60" s="279"/>
      <c r="B60" s="279"/>
      <c r="C60" s="297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87"/>
    </row>
    <row r="61" customFormat="false" ht="15" hidden="false" customHeight="false" outlineLevel="0" collapsed="false">
      <c r="A61" s="279"/>
      <c r="B61" s="279"/>
      <c r="C61" s="297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87"/>
    </row>
    <row r="62" customFormat="false" ht="15" hidden="false" customHeight="false" outlineLevel="0" collapsed="false">
      <c r="A62" s="279"/>
      <c r="B62" s="279"/>
      <c r="C62" s="297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87"/>
    </row>
    <row r="63" customFormat="false" ht="15" hidden="false" customHeight="false" outlineLevel="0" collapsed="false">
      <c r="A63" s="279"/>
      <c r="B63" s="279"/>
      <c r="C63" s="297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87"/>
    </row>
    <row r="64" customFormat="false" ht="15" hidden="false" customHeight="false" outlineLevel="0" collapsed="false">
      <c r="A64" s="279"/>
      <c r="B64" s="279"/>
      <c r="C64" s="297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87"/>
    </row>
    <row r="65" customFormat="false" ht="15" hidden="false" customHeight="false" outlineLevel="0" collapsed="false">
      <c r="A65" s="279"/>
      <c r="B65" s="279"/>
      <c r="C65" s="297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87"/>
    </row>
    <row r="66" customFormat="false" ht="15" hidden="false" customHeight="false" outlineLevel="0" collapsed="false">
      <c r="A66" s="279"/>
      <c r="B66" s="279"/>
      <c r="C66" s="297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87"/>
    </row>
    <row r="67" customFormat="false" ht="15" hidden="false" customHeight="false" outlineLevel="0" collapsed="false">
      <c r="A67" s="279"/>
      <c r="B67" s="279"/>
      <c r="C67" s="297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87"/>
    </row>
    <row r="68" customFormat="false" ht="15" hidden="false" customHeight="false" outlineLevel="0" collapsed="false">
      <c r="A68" s="279"/>
      <c r="B68" s="279"/>
      <c r="C68" s="297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87"/>
    </row>
    <row r="69" customFormat="false" ht="15" hidden="false" customHeight="false" outlineLevel="0" collapsed="false">
      <c r="A69" s="279"/>
      <c r="B69" s="279"/>
      <c r="C69" s="297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87"/>
    </row>
    <row r="70" customFormat="false" ht="15" hidden="false" customHeight="false" outlineLevel="0" collapsed="false">
      <c r="A70" s="279"/>
      <c r="B70" s="279"/>
      <c r="C70" s="297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87"/>
    </row>
    <row r="71" customFormat="false" ht="15" hidden="false" customHeight="false" outlineLevel="0" collapsed="false">
      <c r="A71" s="279"/>
      <c r="B71" s="279"/>
      <c r="C71" s="297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87"/>
    </row>
    <row r="72" customFormat="false" ht="15" hidden="false" customHeight="false" outlineLevel="0" collapsed="false">
      <c r="A72" s="279"/>
      <c r="B72" s="279"/>
      <c r="C72" s="297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87"/>
    </row>
    <row r="73" s="289" customFormat="true" ht="15" hidden="false" customHeight="false" outlineLevel="0" collapsed="false">
      <c r="C73" s="300"/>
      <c r="D73" s="300"/>
      <c r="E73" s="301"/>
      <c r="F73" s="301"/>
      <c r="G73" s="301"/>
      <c r="H73" s="301"/>
      <c r="I73" s="301"/>
      <c r="J73" s="301"/>
      <c r="K73" s="301"/>
      <c r="L73" s="301"/>
      <c r="M73" s="301"/>
      <c r="N73" s="287"/>
    </row>
    <row r="75" customFormat="false" ht="15" hidden="false" customHeight="false" outlineLevel="0" collapsed="false">
      <c r="E75" s="281"/>
      <c r="F75" s="281"/>
      <c r="G75" s="281"/>
      <c r="H75" s="281"/>
      <c r="I75" s="281"/>
      <c r="J75" s="281"/>
      <c r="K75" s="281"/>
      <c r="L75" s="281"/>
      <c r="M75" s="281"/>
    </row>
    <row r="77" s="284" customFormat="true" ht="15" hidden="false" customHeight="false" outlineLevel="0" collapsed="false">
      <c r="A77" s="279"/>
      <c r="B77" s="279"/>
      <c r="C77" s="279"/>
      <c r="D77" s="279"/>
      <c r="E77" s="279"/>
      <c r="F77" s="279"/>
      <c r="G77" s="279"/>
      <c r="H77" s="279"/>
      <c r="I77" s="279"/>
      <c r="J77" s="279"/>
      <c r="K77" s="279"/>
      <c r="L77" s="279"/>
      <c r="M77" s="279"/>
      <c r="N77" s="283"/>
    </row>
    <row r="78" s="284" customFormat="true" ht="15" hidden="false" customHeight="false" outlineLevel="0" collapsed="false">
      <c r="A78" s="279"/>
      <c r="B78" s="279"/>
      <c r="C78" s="279"/>
      <c r="D78" s="279"/>
      <c r="E78" s="279"/>
      <c r="F78" s="279"/>
      <c r="G78" s="279"/>
      <c r="H78" s="279"/>
      <c r="I78" s="279"/>
      <c r="J78" s="279"/>
      <c r="K78" s="279"/>
      <c r="L78" s="279"/>
      <c r="M78" s="279"/>
      <c r="N78" s="283"/>
    </row>
    <row r="79" s="284" customFormat="true" ht="15" hidden="false" customHeight="false" outlineLevel="0" collapsed="false">
      <c r="A79" s="279"/>
      <c r="B79" s="279"/>
      <c r="C79" s="279"/>
      <c r="D79" s="279"/>
      <c r="E79" s="279"/>
      <c r="F79" s="279"/>
      <c r="G79" s="279"/>
      <c r="H79" s="279"/>
      <c r="I79" s="279"/>
      <c r="J79" s="279"/>
      <c r="K79" s="279"/>
      <c r="L79" s="279"/>
      <c r="M79" s="279"/>
      <c r="N79" s="283"/>
    </row>
    <row r="80" s="284" customFormat="true" ht="15" hidden="false" customHeight="false" outlineLevel="0" collapsed="false">
      <c r="A80" s="279"/>
      <c r="B80" s="279"/>
      <c r="C80" s="279"/>
      <c r="D80" s="279"/>
      <c r="E80" s="279"/>
      <c r="F80" s="279"/>
      <c r="G80" s="279"/>
      <c r="H80" s="279"/>
      <c r="I80" s="279"/>
      <c r="J80" s="279"/>
      <c r="K80" s="279"/>
      <c r="L80" s="279"/>
      <c r="M80" s="279"/>
      <c r="N80" s="283"/>
    </row>
    <row r="81" s="284" customFormat="true" ht="15" hidden="false" customHeight="false" outlineLevel="0" collapsed="false">
      <c r="A81" s="279"/>
      <c r="B81" s="279"/>
      <c r="C81" s="279"/>
      <c r="D81" s="279"/>
      <c r="E81" s="279"/>
      <c r="F81" s="279"/>
      <c r="G81" s="279"/>
      <c r="H81" s="279"/>
      <c r="I81" s="279"/>
      <c r="J81" s="279"/>
      <c r="K81" s="279"/>
      <c r="L81" s="279"/>
      <c r="M81" s="279"/>
      <c r="N81" s="283"/>
    </row>
    <row r="82" s="284" customFormat="true" ht="15" hidden="false" customHeight="false" outlineLevel="0" collapsed="false">
      <c r="A82" s="279"/>
      <c r="B82" s="279"/>
      <c r="C82" s="279"/>
      <c r="D82" s="279"/>
      <c r="E82" s="279"/>
      <c r="F82" s="279"/>
      <c r="G82" s="279"/>
      <c r="H82" s="279"/>
      <c r="I82" s="279"/>
      <c r="J82" s="279"/>
      <c r="K82" s="279"/>
      <c r="L82" s="279"/>
      <c r="M82" s="279"/>
      <c r="N82" s="283"/>
    </row>
    <row r="83" s="284" customFormat="true" ht="15" hidden="false" customHeight="false" outlineLevel="0" collapsed="false">
      <c r="A83" s="279"/>
      <c r="B83" s="279"/>
      <c r="C83" s="279"/>
      <c r="D83" s="279"/>
      <c r="E83" s="279"/>
      <c r="F83" s="279"/>
      <c r="G83" s="279"/>
      <c r="H83" s="279"/>
      <c r="I83" s="279"/>
      <c r="J83" s="279"/>
      <c r="K83" s="279"/>
      <c r="L83" s="279"/>
      <c r="M83" s="279"/>
      <c r="N83" s="283"/>
    </row>
    <row r="84" customFormat="false" ht="15" hidden="false" customHeight="false" outlineLevel="0" collapsed="false">
      <c r="A84" s="285"/>
      <c r="B84" s="285"/>
      <c r="C84" s="285"/>
      <c r="D84" s="285"/>
      <c r="E84" s="285"/>
      <c r="F84" s="285"/>
      <c r="G84" s="285"/>
      <c r="H84" s="285"/>
      <c r="I84" s="285"/>
      <c r="J84" s="285"/>
      <c r="K84" s="285"/>
      <c r="L84" s="285"/>
      <c r="M84" s="285"/>
    </row>
    <row r="85" customFormat="false" ht="15" hidden="false" customHeight="false" outlineLevel="0" collapsed="false">
      <c r="A85" s="279"/>
      <c r="B85" s="285"/>
      <c r="C85" s="285"/>
      <c r="D85" s="285"/>
      <c r="E85" s="285"/>
      <c r="F85" s="285"/>
      <c r="G85" s="285"/>
      <c r="H85" s="285"/>
      <c r="I85" s="285"/>
      <c r="J85" s="285"/>
      <c r="K85" s="285"/>
      <c r="L85" s="285"/>
      <c r="M85" s="285"/>
    </row>
    <row r="86" s="296" customFormat="true" ht="15" hidden="false" customHeight="false" outlineLevel="0" collapsed="false">
      <c r="A86" s="302"/>
      <c r="B86" s="302"/>
      <c r="C86" s="302"/>
      <c r="D86" s="302"/>
      <c r="E86" s="303"/>
      <c r="F86" s="303"/>
      <c r="G86" s="303"/>
      <c r="H86" s="303"/>
      <c r="I86" s="303"/>
      <c r="J86" s="303"/>
      <c r="K86" s="303"/>
      <c r="L86" s="303"/>
      <c r="M86" s="303"/>
      <c r="N86" s="295"/>
    </row>
    <row r="87" customFormat="false" ht="15" hidden="false" customHeight="false" outlineLevel="0" collapsed="false">
      <c r="A87" s="279"/>
      <c r="B87" s="279"/>
      <c r="C87" s="297"/>
      <c r="D87" s="298"/>
      <c r="E87" s="286"/>
      <c r="F87" s="286"/>
      <c r="G87" s="286"/>
      <c r="H87" s="286"/>
      <c r="I87" s="286"/>
      <c r="J87" s="286"/>
      <c r="K87" s="286"/>
      <c r="L87" s="286"/>
      <c r="M87" s="286"/>
      <c r="N87" s="287"/>
    </row>
    <row r="88" customFormat="false" ht="15" hidden="false" customHeight="false" outlineLevel="0" collapsed="false">
      <c r="A88" s="279"/>
      <c r="B88" s="279"/>
      <c r="C88" s="297"/>
      <c r="D88" s="298"/>
      <c r="E88" s="286"/>
      <c r="F88" s="286"/>
      <c r="G88" s="286"/>
      <c r="H88" s="286"/>
      <c r="I88" s="286"/>
      <c r="J88" s="286"/>
      <c r="K88" s="286"/>
      <c r="L88" s="286"/>
      <c r="M88" s="286"/>
      <c r="N88" s="287"/>
    </row>
    <row r="89" customFormat="false" ht="15" hidden="false" customHeight="false" outlineLevel="0" collapsed="false">
      <c r="A89" s="279"/>
      <c r="B89" s="279"/>
      <c r="C89" s="297"/>
      <c r="D89" s="298"/>
      <c r="E89" s="286"/>
      <c r="F89" s="286"/>
      <c r="G89" s="286"/>
      <c r="H89" s="286"/>
      <c r="I89" s="286"/>
      <c r="J89" s="286"/>
      <c r="K89" s="286"/>
      <c r="L89" s="286"/>
      <c r="M89" s="286"/>
      <c r="N89" s="287"/>
    </row>
    <row r="90" customFormat="false" ht="15" hidden="false" customHeight="false" outlineLevel="0" collapsed="false">
      <c r="A90" s="279"/>
      <c r="B90" s="279"/>
      <c r="C90" s="297"/>
      <c r="D90" s="298"/>
      <c r="E90" s="286"/>
      <c r="F90" s="286"/>
      <c r="G90" s="286"/>
      <c r="H90" s="286"/>
      <c r="I90" s="286"/>
      <c r="J90" s="286"/>
      <c r="K90" s="286"/>
      <c r="L90" s="286"/>
      <c r="M90" s="286"/>
      <c r="N90" s="287"/>
    </row>
    <row r="91" customFormat="false" ht="15" hidden="false" customHeight="false" outlineLevel="0" collapsed="false">
      <c r="A91" s="279"/>
      <c r="B91" s="279"/>
      <c r="C91" s="297"/>
      <c r="D91" s="298"/>
      <c r="E91" s="286"/>
      <c r="F91" s="286"/>
      <c r="G91" s="286"/>
      <c r="H91" s="286"/>
      <c r="I91" s="286"/>
      <c r="J91" s="286"/>
      <c r="K91" s="286"/>
      <c r="L91" s="286"/>
      <c r="M91" s="286"/>
      <c r="N91" s="287"/>
    </row>
    <row r="92" customFormat="false" ht="15" hidden="false" customHeight="false" outlineLevel="0" collapsed="false">
      <c r="A92" s="279"/>
      <c r="B92" s="279"/>
      <c r="C92" s="297"/>
      <c r="D92" s="298"/>
      <c r="E92" s="286"/>
      <c r="F92" s="286"/>
      <c r="G92" s="286"/>
      <c r="H92" s="286"/>
      <c r="I92" s="286"/>
      <c r="J92" s="286"/>
      <c r="K92" s="286"/>
      <c r="L92" s="286"/>
      <c r="M92" s="286"/>
      <c r="N92" s="287"/>
    </row>
    <row r="93" customFormat="false" ht="15" hidden="false" customHeight="false" outlineLevel="0" collapsed="false">
      <c r="A93" s="279"/>
      <c r="B93" s="279"/>
      <c r="C93" s="297"/>
      <c r="D93" s="298"/>
      <c r="E93" s="286"/>
      <c r="F93" s="286"/>
      <c r="G93" s="286"/>
      <c r="H93" s="286"/>
      <c r="I93" s="286"/>
      <c r="J93" s="286"/>
      <c r="K93" s="286"/>
      <c r="L93" s="286"/>
      <c r="M93" s="286"/>
      <c r="N93" s="287"/>
    </row>
    <row r="94" customFormat="false" ht="15" hidden="false" customHeight="false" outlineLevel="0" collapsed="false">
      <c r="A94" s="279"/>
      <c r="B94" s="279"/>
      <c r="C94" s="297"/>
      <c r="D94" s="298"/>
      <c r="E94" s="286"/>
      <c r="F94" s="286"/>
      <c r="G94" s="286"/>
      <c r="H94" s="286"/>
      <c r="I94" s="286"/>
      <c r="J94" s="286"/>
      <c r="K94" s="286"/>
      <c r="L94" s="286"/>
      <c r="M94" s="286"/>
      <c r="N94" s="287"/>
    </row>
    <row r="95" customFormat="false" ht="15" hidden="false" customHeight="false" outlineLevel="0" collapsed="false">
      <c r="A95" s="279"/>
      <c r="B95" s="279"/>
      <c r="C95" s="304"/>
      <c r="D95" s="305"/>
      <c r="E95" s="286"/>
      <c r="F95" s="286"/>
      <c r="G95" s="286"/>
      <c r="H95" s="286"/>
      <c r="I95" s="286"/>
      <c r="J95" s="286"/>
      <c r="K95" s="286"/>
      <c r="L95" s="286"/>
      <c r="M95" s="286"/>
      <c r="N95" s="287"/>
    </row>
    <row r="96" customFormat="false" ht="15" hidden="false" customHeight="false" outlineLevel="0" collapsed="false">
      <c r="A96" s="279"/>
      <c r="B96" s="279"/>
      <c r="C96" s="297"/>
      <c r="D96" s="298"/>
      <c r="E96" s="286"/>
      <c r="F96" s="286"/>
      <c r="G96" s="286"/>
      <c r="H96" s="286"/>
      <c r="I96" s="286"/>
      <c r="J96" s="286"/>
      <c r="K96" s="286"/>
      <c r="L96" s="286"/>
      <c r="M96" s="286"/>
      <c r="N96" s="287"/>
    </row>
    <row r="97" customFormat="false" ht="15" hidden="false" customHeight="false" outlineLevel="0" collapsed="false">
      <c r="A97" s="279"/>
      <c r="B97" s="279"/>
      <c r="C97" s="297"/>
      <c r="D97" s="298"/>
      <c r="E97" s="286"/>
      <c r="F97" s="286"/>
      <c r="G97" s="286"/>
      <c r="H97" s="286"/>
      <c r="I97" s="286"/>
      <c r="J97" s="286"/>
      <c r="K97" s="286"/>
      <c r="L97" s="286"/>
      <c r="M97" s="286"/>
      <c r="N97" s="287"/>
    </row>
    <row r="98" customFormat="false" ht="15" hidden="false" customHeight="false" outlineLevel="0" collapsed="false">
      <c r="A98" s="279"/>
      <c r="B98" s="279"/>
      <c r="C98" s="297"/>
      <c r="D98" s="298"/>
      <c r="E98" s="286"/>
      <c r="F98" s="286"/>
      <c r="G98" s="286"/>
      <c r="H98" s="286"/>
      <c r="I98" s="286"/>
      <c r="J98" s="286"/>
      <c r="K98" s="286"/>
      <c r="L98" s="286"/>
      <c r="M98" s="286"/>
      <c r="N98" s="287"/>
    </row>
    <row r="99" customFormat="false" ht="15" hidden="false" customHeight="false" outlineLevel="0" collapsed="false">
      <c r="A99" s="279"/>
      <c r="B99" s="279"/>
      <c r="C99" s="297"/>
      <c r="D99" s="298"/>
      <c r="E99" s="286"/>
      <c r="F99" s="286"/>
      <c r="G99" s="286"/>
      <c r="H99" s="286"/>
      <c r="I99" s="286"/>
      <c r="J99" s="286"/>
      <c r="K99" s="286"/>
      <c r="L99" s="286"/>
      <c r="M99" s="286"/>
      <c r="N99" s="287"/>
    </row>
    <row r="100" customFormat="false" ht="15" hidden="false" customHeight="false" outlineLevel="0" collapsed="false">
      <c r="A100" s="279"/>
      <c r="B100" s="279"/>
      <c r="C100" s="297"/>
      <c r="D100" s="298"/>
      <c r="E100" s="286"/>
      <c r="F100" s="286"/>
      <c r="G100" s="286"/>
      <c r="H100" s="286"/>
      <c r="I100" s="286"/>
      <c r="J100" s="286"/>
      <c r="K100" s="286"/>
      <c r="L100" s="286"/>
      <c r="M100" s="286"/>
      <c r="N100" s="287"/>
    </row>
    <row r="101" customFormat="false" ht="15" hidden="false" customHeight="false" outlineLevel="0" collapsed="false">
      <c r="A101" s="279"/>
      <c r="B101" s="279"/>
      <c r="C101" s="297"/>
      <c r="D101" s="298"/>
      <c r="E101" s="286"/>
      <c r="F101" s="286"/>
      <c r="G101" s="286"/>
      <c r="H101" s="286"/>
      <c r="I101" s="286"/>
      <c r="J101" s="286"/>
      <c r="K101" s="286"/>
      <c r="L101" s="286"/>
      <c r="M101" s="286"/>
      <c r="N101" s="287"/>
    </row>
    <row r="102" customFormat="false" ht="15" hidden="false" customHeight="false" outlineLevel="0" collapsed="false">
      <c r="A102" s="279"/>
      <c r="B102" s="279"/>
      <c r="C102" s="297"/>
      <c r="D102" s="298"/>
      <c r="E102" s="286"/>
      <c r="F102" s="286"/>
      <c r="G102" s="286"/>
      <c r="H102" s="286"/>
      <c r="I102" s="286"/>
      <c r="J102" s="286"/>
      <c r="K102" s="286"/>
      <c r="L102" s="286"/>
      <c r="M102" s="286"/>
      <c r="N102" s="287"/>
    </row>
    <row r="103" customFormat="false" ht="15" hidden="false" customHeight="false" outlineLevel="0" collapsed="false">
      <c r="A103" s="279"/>
      <c r="B103" s="279"/>
      <c r="C103" s="297"/>
      <c r="D103" s="298"/>
      <c r="E103" s="286"/>
      <c r="F103" s="286"/>
      <c r="G103" s="286"/>
      <c r="H103" s="286"/>
      <c r="I103" s="286"/>
      <c r="J103" s="286"/>
      <c r="K103" s="286"/>
      <c r="L103" s="286"/>
      <c r="M103" s="286"/>
      <c r="N103" s="287"/>
    </row>
    <row r="104" customFormat="false" ht="15" hidden="false" customHeight="false" outlineLevel="0" collapsed="false">
      <c r="A104" s="279"/>
      <c r="B104" s="279"/>
      <c r="C104" s="297"/>
      <c r="D104" s="298"/>
      <c r="E104" s="286"/>
      <c r="F104" s="286"/>
      <c r="G104" s="286"/>
      <c r="H104" s="286"/>
      <c r="I104" s="286"/>
      <c r="J104" s="286"/>
      <c r="K104" s="286"/>
      <c r="L104" s="286"/>
      <c r="M104" s="286"/>
      <c r="N104" s="287"/>
    </row>
    <row r="105" customFormat="false" ht="15" hidden="false" customHeight="false" outlineLevel="0" collapsed="false">
      <c r="A105" s="279"/>
      <c r="B105" s="279"/>
      <c r="C105" s="297"/>
      <c r="D105" s="298"/>
      <c r="E105" s="286"/>
      <c r="F105" s="286"/>
      <c r="G105" s="286"/>
      <c r="H105" s="286"/>
      <c r="I105" s="286"/>
      <c r="J105" s="286"/>
      <c r="K105" s="286"/>
      <c r="L105" s="286"/>
      <c r="M105" s="286"/>
      <c r="N105" s="287"/>
    </row>
    <row r="106" customFormat="false" ht="15" hidden="false" customHeight="false" outlineLevel="0" collapsed="false">
      <c r="A106" s="279"/>
      <c r="B106" s="279"/>
      <c r="C106" s="297"/>
      <c r="D106" s="298"/>
      <c r="E106" s="286"/>
      <c r="F106" s="286"/>
      <c r="G106" s="286"/>
      <c r="H106" s="286"/>
      <c r="I106" s="286"/>
      <c r="J106" s="286"/>
      <c r="K106" s="286"/>
      <c r="L106" s="286"/>
      <c r="M106" s="286"/>
      <c r="N106" s="287"/>
    </row>
    <row r="107" customFormat="false" ht="15" hidden="false" customHeight="false" outlineLevel="0" collapsed="false">
      <c r="A107" s="279"/>
      <c r="B107" s="279"/>
      <c r="C107" s="297"/>
      <c r="D107" s="298"/>
      <c r="E107" s="286"/>
      <c r="F107" s="286"/>
      <c r="G107" s="286"/>
      <c r="H107" s="286"/>
      <c r="I107" s="286"/>
      <c r="J107" s="286"/>
      <c r="K107" s="286"/>
      <c r="L107" s="286"/>
      <c r="M107" s="286"/>
      <c r="N107" s="287"/>
    </row>
    <row r="108" customFormat="false" ht="15" hidden="false" customHeight="false" outlineLevel="0" collapsed="false">
      <c r="A108" s="279"/>
      <c r="B108" s="279"/>
      <c r="C108" s="297"/>
      <c r="D108" s="298"/>
      <c r="E108" s="286"/>
      <c r="F108" s="286"/>
      <c r="G108" s="286"/>
      <c r="H108" s="286"/>
      <c r="I108" s="286"/>
      <c r="J108" s="286"/>
      <c r="K108" s="286"/>
      <c r="L108" s="286"/>
      <c r="M108" s="286"/>
      <c r="N108" s="287"/>
    </row>
    <row r="109" customFormat="false" ht="15" hidden="false" customHeight="false" outlineLevel="0" collapsed="false">
      <c r="A109" s="279"/>
      <c r="B109" s="279"/>
      <c r="C109" s="297"/>
      <c r="D109" s="298"/>
      <c r="E109" s="286"/>
      <c r="F109" s="286"/>
      <c r="G109" s="286"/>
      <c r="H109" s="286"/>
      <c r="I109" s="286"/>
      <c r="J109" s="286"/>
      <c r="K109" s="286"/>
      <c r="L109" s="286"/>
      <c r="M109" s="286"/>
      <c r="N109" s="287"/>
    </row>
    <row r="110" customFormat="false" ht="15" hidden="false" customHeight="false" outlineLevel="0" collapsed="false">
      <c r="A110" s="279"/>
      <c r="B110" s="279"/>
      <c r="C110" s="297"/>
      <c r="D110" s="298"/>
      <c r="E110" s="286"/>
      <c r="F110" s="286"/>
      <c r="G110" s="286"/>
      <c r="H110" s="286"/>
      <c r="I110" s="286"/>
      <c r="J110" s="286"/>
      <c r="K110" s="286"/>
      <c r="L110" s="286"/>
      <c r="M110" s="286"/>
      <c r="N110" s="287"/>
    </row>
    <row r="111" customFormat="false" ht="15" hidden="false" customHeight="false" outlineLevel="0" collapsed="false">
      <c r="A111" s="279"/>
      <c r="B111" s="279"/>
      <c r="C111" s="297"/>
      <c r="D111" s="298"/>
      <c r="E111" s="286"/>
      <c r="F111" s="286"/>
      <c r="G111" s="286"/>
      <c r="H111" s="286"/>
      <c r="I111" s="286"/>
      <c r="J111" s="286"/>
      <c r="K111" s="286"/>
      <c r="L111" s="286"/>
      <c r="M111" s="286"/>
      <c r="N111" s="287"/>
    </row>
    <row r="112" customFormat="false" ht="15" hidden="false" customHeight="false" outlineLevel="0" collapsed="false">
      <c r="A112" s="279"/>
      <c r="B112" s="279"/>
      <c r="C112" s="297"/>
      <c r="D112" s="298"/>
      <c r="E112" s="286"/>
      <c r="F112" s="286"/>
      <c r="G112" s="286"/>
      <c r="H112" s="286"/>
      <c r="I112" s="286"/>
      <c r="J112" s="286"/>
      <c r="K112" s="286"/>
      <c r="L112" s="286"/>
      <c r="M112" s="286"/>
      <c r="N112" s="287"/>
    </row>
    <row r="113" customFormat="false" ht="15" hidden="false" customHeight="false" outlineLevel="0" collapsed="false">
      <c r="A113" s="279"/>
      <c r="B113" s="279"/>
      <c r="C113" s="297"/>
      <c r="D113" s="298"/>
      <c r="E113" s="286"/>
      <c r="F113" s="286"/>
      <c r="G113" s="286"/>
      <c r="H113" s="286"/>
      <c r="I113" s="286"/>
      <c r="J113" s="286"/>
      <c r="K113" s="286"/>
      <c r="L113" s="286"/>
      <c r="M113" s="286"/>
      <c r="N113" s="287"/>
    </row>
    <row r="114" customFormat="false" ht="15" hidden="false" customHeight="false" outlineLevel="0" collapsed="false">
      <c r="A114" s="279"/>
      <c r="B114" s="279"/>
      <c r="C114" s="297"/>
      <c r="D114" s="298"/>
      <c r="E114" s="286"/>
      <c r="F114" s="286"/>
      <c r="G114" s="286"/>
      <c r="H114" s="286"/>
      <c r="I114" s="286"/>
      <c r="J114" s="286"/>
      <c r="K114" s="286"/>
      <c r="L114" s="286"/>
      <c r="M114" s="286"/>
      <c r="N114" s="287"/>
    </row>
    <row r="115" customFormat="false" ht="15" hidden="false" customHeight="false" outlineLevel="0" collapsed="false">
      <c r="A115" s="279"/>
      <c r="B115" s="279"/>
      <c r="C115" s="297"/>
      <c r="D115" s="298"/>
      <c r="E115" s="286"/>
      <c r="F115" s="286"/>
      <c r="G115" s="286"/>
      <c r="H115" s="286"/>
      <c r="I115" s="286"/>
      <c r="J115" s="286"/>
      <c r="K115" s="286"/>
      <c r="L115" s="286"/>
      <c r="M115" s="286"/>
      <c r="N115" s="287"/>
    </row>
    <row r="116" s="289" customFormat="true" ht="15" hidden="false" customHeight="false" outlineLevel="0" collapsed="false">
      <c r="C116" s="300"/>
      <c r="D116" s="300"/>
      <c r="E116" s="301"/>
      <c r="F116" s="301"/>
      <c r="G116" s="301"/>
      <c r="H116" s="301"/>
      <c r="I116" s="301"/>
      <c r="J116" s="301"/>
      <c r="K116" s="301"/>
      <c r="L116" s="301"/>
      <c r="M116" s="301"/>
      <c r="N116" s="287"/>
    </row>
    <row r="117" customFormat="false" ht="15" hidden="false" customHeight="false" outlineLevel="0" collapsed="false">
      <c r="N117" s="277"/>
    </row>
    <row r="118" customFormat="false" ht="15" hidden="false" customHeight="false" outlineLevel="0" collapsed="false">
      <c r="E118" s="281"/>
      <c r="F118" s="281"/>
      <c r="G118" s="281"/>
      <c r="H118" s="281"/>
      <c r="I118" s="281"/>
      <c r="J118" s="281"/>
      <c r="K118" s="281"/>
      <c r="L118" s="281"/>
      <c r="M118" s="281"/>
    </row>
    <row r="120" s="284" customFormat="true" ht="15" hidden="false" customHeight="false" outlineLevel="0" collapsed="false">
      <c r="A120" s="279"/>
      <c r="B120" s="279"/>
      <c r="C120" s="279"/>
      <c r="D120" s="279"/>
      <c r="E120" s="279"/>
      <c r="F120" s="279"/>
      <c r="G120" s="279"/>
      <c r="H120" s="279"/>
      <c r="I120" s="279"/>
      <c r="J120" s="279"/>
      <c r="K120" s="279"/>
      <c r="L120" s="279"/>
      <c r="M120" s="279"/>
      <c r="N120" s="283"/>
    </row>
    <row r="121" s="284" customFormat="true" ht="15" hidden="false" customHeight="false" outlineLevel="0" collapsed="false">
      <c r="A121" s="279"/>
      <c r="B121" s="279"/>
      <c r="C121" s="279"/>
      <c r="D121" s="279"/>
      <c r="E121" s="279"/>
      <c r="F121" s="279"/>
      <c r="G121" s="279"/>
      <c r="H121" s="279"/>
      <c r="I121" s="279"/>
      <c r="J121" s="279"/>
      <c r="K121" s="279"/>
      <c r="L121" s="279"/>
      <c r="M121" s="279"/>
      <c r="N121" s="283"/>
    </row>
    <row r="122" s="284" customFormat="true" ht="15" hidden="false" customHeight="false" outlineLevel="0" collapsed="false">
      <c r="A122" s="279"/>
      <c r="B122" s="279"/>
      <c r="C122" s="279"/>
      <c r="D122" s="279"/>
      <c r="E122" s="279"/>
      <c r="F122" s="279"/>
      <c r="G122" s="279"/>
      <c r="H122" s="279"/>
      <c r="I122" s="279"/>
      <c r="J122" s="279"/>
      <c r="K122" s="279"/>
      <c r="L122" s="279"/>
      <c r="M122" s="279"/>
      <c r="N122" s="283"/>
    </row>
    <row r="123" s="284" customFormat="true" ht="15" hidden="false" customHeight="false" outlineLevel="0" collapsed="false">
      <c r="A123" s="279"/>
      <c r="B123" s="279"/>
      <c r="C123" s="279"/>
      <c r="D123" s="279"/>
      <c r="E123" s="279"/>
      <c r="F123" s="279"/>
      <c r="G123" s="279"/>
      <c r="H123" s="279"/>
      <c r="I123" s="279"/>
      <c r="J123" s="279"/>
      <c r="K123" s="279"/>
      <c r="L123" s="279"/>
      <c r="M123" s="279"/>
      <c r="N123" s="283"/>
    </row>
    <row r="124" s="284" customFormat="true" ht="15" hidden="false" customHeight="false" outlineLevel="0" collapsed="false">
      <c r="A124" s="279"/>
      <c r="B124" s="279"/>
      <c r="C124" s="279"/>
      <c r="D124" s="279"/>
      <c r="E124" s="279"/>
      <c r="F124" s="279"/>
      <c r="G124" s="279"/>
      <c r="H124" s="279"/>
      <c r="I124" s="279"/>
      <c r="J124" s="279"/>
      <c r="K124" s="279"/>
      <c r="L124" s="279"/>
      <c r="M124" s="279"/>
      <c r="N124" s="283"/>
    </row>
    <row r="125" s="284" customFormat="true" ht="15" hidden="false" customHeight="false" outlineLevel="0" collapsed="false">
      <c r="A125" s="279"/>
      <c r="B125" s="279"/>
      <c r="C125" s="279"/>
      <c r="D125" s="279"/>
      <c r="E125" s="279"/>
      <c r="F125" s="279"/>
      <c r="G125" s="279"/>
      <c r="H125" s="279"/>
      <c r="I125" s="279"/>
      <c r="J125" s="279"/>
      <c r="K125" s="279"/>
      <c r="L125" s="279"/>
      <c r="M125" s="279"/>
      <c r="N125" s="283"/>
    </row>
    <row r="126" s="284" customFormat="true" ht="15" hidden="false" customHeight="false" outlineLevel="0" collapsed="false">
      <c r="A126" s="279"/>
      <c r="B126" s="279"/>
      <c r="C126" s="279"/>
      <c r="D126" s="279"/>
      <c r="E126" s="279"/>
      <c r="F126" s="279"/>
      <c r="G126" s="279"/>
      <c r="H126" s="279"/>
      <c r="I126" s="279"/>
      <c r="J126" s="279"/>
      <c r="K126" s="279"/>
      <c r="L126" s="279"/>
      <c r="M126" s="279"/>
      <c r="N126" s="283"/>
    </row>
    <row r="127" customFormat="false" ht="15" hidden="false" customHeight="false" outlineLevel="0" collapsed="false">
      <c r="A127" s="285"/>
      <c r="B127" s="285"/>
      <c r="C127" s="285"/>
      <c r="D127" s="285"/>
      <c r="E127" s="285"/>
      <c r="F127" s="285"/>
      <c r="G127" s="285"/>
      <c r="H127" s="285"/>
      <c r="I127" s="285"/>
      <c r="J127" s="285"/>
      <c r="K127" s="285"/>
      <c r="L127" s="285"/>
      <c r="M127" s="285"/>
    </row>
    <row r="128" s="293" customFormat="true" ht="15" hidden="false" customHeight="false" outlineLevel="0" collapsed="false">
      <c r="A128" s="306"/>
      <c r="B128" s="290"/>
      <c r="C128" s="290"/>
      <c r="D128" s="290"/>
      <c r="E128" s="290"/>
      <c r="F128" s="290"/>
      <c r="G128" s="290"/>
      <c r="H128" s="290"/>
      <c r="I128" s="290"/>
      <c r="J128" s="290"/>
      <c r="K128" s="290"/>
      <c r="L128" s="290"/>
      <c r="M128" s="290"/>
      <c r="N128" s="292"/>
    </row>
    <row r="129" s="296" customFormat="true" ht="15" hidden="false" customHeight="false" outlineLevel="0" collapsed="false">
      <c r="A129" s="302"/>
      <c r="B129" s="302"/>
      <c r="C129" s="302"/>
      <c r="D129" s="302"/>
      <c r="E129" s="303"/>
      <c r="F129" s="303"/>
      <c r="G129" s="303"/>
      <c r="H129" s="303"/>
      <c r="I129" s="303"/>
      <c r="J129" s="303"/>
      <c r="K129" s="303"/>
      <c r="L129" s="303"/>
      <c r="M129" s="303"/>
      <c r="N129" s="295"/>
    </row>
    <row r="130" customFormat="false" ht="15" hidden="false" customHeight="false" outlineLevel="0" collapsed="false">
      <c r="A130" s="279"/>
      <c r="B130" s="279"/>
      <c r="C130" s="297"/>
      <c r="D130" s="298"/>
      <c r="E130" s="286"/>
      <c r="F130" s="286"/>
      <c r="G130" s="286"/>
      <c r="H130" s="286"/>
      <c r="I130" s="286"/>
      <c r="J130" s="286"/>
      <c r="K130" s="286"/>
      <c r="L130" s="286"/>
      <c r="M130" s="286"/>
      <c r="N130" s="287"/>
    </row>
    <row r="131" customFormat="false" ht="15" hidden="false" customHeight="false" outlineLevel="0" collapsed="false">
      <c r="A131" s="279"/>
      <c r="B131" s="279"/>
      <c r="C131" s="297"/>
      <c r="D131" s="298"/>
      <c r="E131" s="286"/>
      <c r="F131" s="286"/>
      <c r="G131" s="286"/>
      <c r="H131" s="286"/>
      <c r="I131" s="286"/>
      <c r="J131" s="286"/>
      <c r="K131" s="286"/>
      <c r="L131" s="286"/>
      <c r="M131" s="286"/>
      <c r="N131" s="287"/>
    </row>
    <row r="132" customFormat="false" ht="15" hidden="false" customHeight="false" outlineLevel="0" collapsed="false">
      <c r="A132" s="279"/>
      <c r="B132" s="279"/>
      <c r="C132" s="297"/>
      <c r="D132" s="298"/>
      <c r="E132" s="286"/>
      <c r="F132" s="286"/>
      <c r="G132" s="286"/>
      <c r="H132" s="286"/>
      <c r="I132" s="286"/>
      <c r="J132" s="286"/>
      <c r="K132" s="286"/>
      <c r="L132" s="286"/>
      <c r="M132" s="286"/>
      <c r="N132" s="287"/>
    </row>
    <row r="133" customFormat="false" ht="15" hidden="false" customHeight="false" outlineLevel="0" collapsed="false">
      <c r="A133" s="279"/>
      <c r="B133" s="279"/>
      <c r="C133" s="297"/>
      <c r="D133" s="298"/>
      <c r="E133" s="286"/>
      <c r="F133" s="286"/>
      <c r="G133" s="286"/>
      <c r="H133" s="286"/>
      <c r="I133" s="286"/>
      <c r="J133" s="286"/>
      <c r="K133" s="286"/>
      <c r="L133" s="286"/>
      <c r="M133" s="286"/>
      <c r="N133" s="287"/>
    </row>
    <row r="134" customFormat="false" ht="15" hidden="false" customHeight="false" outlineLevel="0" collapsed="false">
      <c r="A134" s="279"/>
      <c r="B134" s="279"/>
      <c r="C134" s="297"/>
      <c r="D134" s="298"/>
      <c r="E134" s="286"/>
      <c r="F134" s="286"/>
      <c r="G134" s="286"/>
      <c r="H134" s="286"/>
      <c r="I134" s="286"/>
      <c r="J134" s="286"/>
      <c r="K134" s="286"/>
      <c r="L134" s="286"/>
      <c r="M134" s="286"/>
      <c r="N134" s="287"/>
    </row>
    <row r="135" customFormat="false" ht="15" hidden="false" customHeight="false" outlineLevel="0" collapsed="false">
      <c r="A135" s="279"/>
      <c r="B135" s="279"/>
      <c r="C135" s="297"/>
      <c r="D135" s="298"/>
      <c r="E135" s="286"/>
      <c r="F135" s="286"/>
      <c r="G135" s="286"/>
      <c r="H135" s="286"/>
      <c r="I135" s="286"/>
      <c r="J135" s="286"/>
      <c r="K135" s="286"/>
      <c r="L135" s="286"/>
      <c r="M135" s="286"/>
      <c r="N135" s="287"/>
    </row>
    <row r="136" customFormat="false" ht="15" hidden="false" customHeight="false" outlineLevel="0" collapsed="false">
      <c r="A136" s="279"/>
      <c r="B136" s="279"/>
      <c r="C136" s="297"/>
      <c r="D136" s="298"/>
      <c r="E136" s="286"/>
      <c r="F136" s="286"/>
      <c r="G136" s="286"/>
      <c r="H136" s="286"/>
      <c r="I136" s="286"/>
      <c r="J136" s="286"/>
      <c r="K136" s="286"/>
      <c r="L136" s="286"/>
      <c r="M136" s="286"/>
      <c r="N136" s="287"/>
    </row>
    <row r="137" customFormat="false" ht="15" hidden="false" customHeight="false" outlineLevel="0" collapsed="false">
      <c r="A137" s="279"/>
      <c r="B137" s="279"/>
      <c r="C137" s="297"/>
      <c r="D137" s="298"/>
      <c r="E137" s="286"/>
      <c r="F137" s="286"/>
      <c r="G137" s="286"/>
      <c r="H137" s="286"/>
      <c r="I137" s="286"/>
      <c r="J137" s="286"/>
      <c r="K137" s="286"/>
      <c r="L137" s="286"/>
      <c r="M137" s="286"/>
      <c r="N137" s="287"/>
    </row>
    <row r="138" customFormat="false" ht="15" hidden="false" customHeight="false" outlineLevel="0" collapsed="false">
      <c r="A138" s="279"/>
      <c r="B138" s="279"/>
      <c r="C138" s="297"/>
      <c r="D138" s="298"/>
      <c r="E138" s="286"/>
      <c r="F138" s="286"/>
      <c r="G138" s="286"/>
      <c r="H138" s="286"/>
      <c r="I138" s="286"/>
      <c r="J138" s="286"/>
      <c r="K138" s="286"/>
      <c r="L138" s="286"/>
      <c r="M138" s="286"/>
      <c r="N138" s="287"/>
    </row>
    <row r="139" customFormat="false" ht="15" hidden="false" customHeight="false" outlineLevel="0" collapsed="false">
      <c r="A139" s="279"/>
      <c r="B139" s="279"/>
      <c r="C139" s="297"/>
      <c r="D139" s="298"/>
      <c r="E139" s="286"/>
      <c r="F139" s="286"/>
      <c r="G139" s="286"/>
      <c r="H139" s="286"/>
      <c r="I139" s="286"/>
      <c r="J139" s="286"/>
      <c r="K139" s="286"/>
      <c r="L139" s="286"/>
      <c r="M139" s="286"/>
      <c r="N139" s="287"/>
    </row>
    <row r="140" customFormat="false" ht="15" hidden="false" customHeight="false" outlineLevel="0" collapsed="false">
      <c r="A140" s="279"/>
      <c r="B140" s="279"/>
      <c r="C140" s="297"/>
      <c r="D140" s="298"/>
      <c r="E140" s="286"/>
      <c r="F140" s="286"/>
      <c r="G140" s="286"/>
      <c r="H140" s="286"/>
      <c r="I140" s="286"/>
      <c r="J140" s="286"/>
      <c r="K140" s="286"/>
      <c r="L140" s="286"/>
      <c r="M140" s="286"/>
      <c r="N140" s="287"/>
    </row>
    <row r="141" customFormat="false" ht="15" hidden="false" customHeight="false" outlineLevel="0" collapsed="false">
      <c r="A141" s="279"/>
      <c r="B141" s="279"/>
      <c r="C141" s="297"/>
      <c r="D141" s="298"/>
      <c r="E141" s="286"/>
      <c r="F141" s="286"/>
      <c r="G141" s="286"/>
      <c r="H141" s="286"/>
      <c r="I141" s="286"/>
      <c r="J141" s="286"/>
      <c r="K141" s="286"/>
      <c r="L141" s="286"/>
      <c r="M141" s="286"/>
      <c r="N141" s="287"/>
    </row>
    <row r="142" customFormat="false" ht="15" hidden="false" customHeight="false" outlineLevel="0" collapsed="false">
      <c r="A142" s="279"/>
      <c r="B142" s="279"/>
      <c r="C142" s="297"/>
      <c r="D142" s="298"/>
      <c r="E142" s="286"/>
      <c r="F142" s="286"/>
      <c r="G142" s="286"/>
      <c r="H142" s="286"/>
      <c r="I142" s="286"/>
      <c r="J142" s="286"/>
      <c r="K142" s="286"/>
      <c r="L142" s="286"/>
      <c r="M142" s="286"/>
      <c r="N142" s="287"/>
    </row>
    <row r="143" customFormat="false" ht="15" hidden="false" customHeight="false" outlineLevel="0" collapsed="false">
      <c r="A143" s="279"/>
      <c r="B143" s="279"/>
      <c r="C143" s="297"/>
      <c r="D143" s="298"/>
      <c r="E143" s="286"/>
      <c r="F143" s="286"/>
      <c r="G143" s="286"/>
      <c r="H143" s="286"/>
      <c r="I143" s="286"/>
      <c r="J143" s="286"/>
      <c r="K143" s="286"/>
      <c r="L143" s="286"/>
      <c r="M143" s="286"/>
      <c r="N143" s="287"/>
    </row>
    <row r="144" customFormat="false" ht="15" hidden="false" customHeight="false" outlineLevel="0" collapsed="false">
      <c r="A144" s="279"/>
      <c r="B144" s="279"/>
      <c r="C144" s="297"/>
      <c r="D144" s="298"/>
      <c r="E144" s="286"/>
      <c r="F144" s="286"/>
      <c r="G144" s="286"/>
      <c r="H144" s="286"/>
      <c r="I144" s="286"/>
      <c r="J144" s="286"/>
      <c r="K144" s="286"/>
      <c r="L144" s="286"/>
      <c r="M144" s="286"/>
      <c r="N144" s="287"/>
    </row>
    <row r="145" customFormat="false" ht="15" hidden="false" customHeight="false" outlineLevel="0" collapsed="false">
      <c r="A145" s="279"/>
      <c r="B145" s="279"/>
      <c r="C145" s="297"/>
      <c r="D145" s="298"/>
      <c r="E145" s="286"/>
      <c r="F145" s="286"/>
      <c r="G145" s="286"/>
      <c r="H145" s="286"/>
      <c r="I145" s="286"/>
      <c r="J145" s="286"/>
      <c r="K145" s="286"/>
      <c r="L145" s="286"/>
      <c r="M145" s="286"/>
      <c r="N145" s="287"/>
    </row>
    <row r="146" customFormat="false" ht="15" hidden="false" customHeight="false" outlineLevel="0" collapsed="false">
      <c r="A146" s="279"/>
      <c r="B146" s="279"/>
      <c r="C146" s="297"/>
      <c r="D146" s="298"/>
      <c r="E146" s="286"/>
      <c r="F146" s="286"/>
      <c r="G146" s="286"/>
      <c r="H146" s="286"/>
      <c r="I146" s="286"/>
      <c r="J146" s="286"/>
      <c r="K146" s="286"/>
      <c r="L146" s="286"/>
      <c r="M146" s="286"/>
      <c r="N146" s="287"/>
    </row>
    <row r="147" customFormat="false" ht="15" hidden="false" customHeight="false" outlineLevel="0" collapsed="false">
      <c r="A147" s="279"/>
      <c r="B147" s="279"/>
      <c r="C147" s="304"/>
      <c r="D147" s="305"/>
      <c r="E147" s="286"/>
      <c r="F147" s="286"/>
      <c r="G147" s="286"/>
      <c r="H147" s="286"/>
      <c r="I147" s="286"/>
      <c r="J147" s="286"/>
      <c r="K147" s="286"/>
      <c r="L147" s="286"/>
      <c r="M147" s="286"/>
      <c r="N147" s="287"/>
    </row>
    <row r="148" customFormat="false" ht="15" hidden="false" customHeight="false" outlineLevel="0" collapsed="false">
      <c r="A148" s="279"/>
      <c r="B148" s="279"/>
      <c r="C148" s="297"/>
      <c r="D148" s="298"/>
      <c r="E148" s="286"/>
      <c r="F148" s="286"/>
      <c r="G148" s="286"/>
      <c r="H148" s="286"/>
      <c r="I148" s="286"/>
      <c r="J148" s="286"/>
      <c r="K148" s="286"/>
      <c r="L148" s="286"/>
      <c r="M148" s="286"/>
      <c r="N148" s="287"/>
    </row>
    <row r="149" customFormat="false" ht="15" hidden="false" customHeight="false" outlineLevel="0" collapsed="false">
      <c r="A149" s="279"/>
      <c r="B149" s="279"/>
      <c r="C149" s="297"/>
      <c r="D149" s="298"/>
      <c r="E149" s="286"/>
      <c r="F149" s="286"/>
      <c r="G149" s="286"/>
      <c r="H149" s="286"/>
      <c r="I149" s="286"/>
      <c r="J149" s="286"/>
      <c r="K149" s="286"/>
      <c r="L149" s="286"/>
      <c r="M149" s="286"/>
      <c r="N149" s="287"/>
    </row>
    <row r="150" customFormat="false" ht="15" hidden="false" customHeight="false" outlineLevel="0" collapsed="false">
      <c r="A150" s="279"/>
      <c r="B150" s="279"/>
      <c r="C150" s="297"/>
      <c r="D150" s="298"/>
      <c r="E150" s="286"/>
      <c r="F150" s="286"/>
      <c r="G150" s="286"/>
      <c r="H150" s="286"/>
      <c r="I150" s="286"/>
      <c r="J150" s="286"/>
      <c r="K150" s="286"/>
      <c r="L150" s="286"/>
      <c r="M150" s="286"/>
      <c r="N150" s="287"/>
    </row>
    <row r="151" customFormat="false" ht="15" hidden="false" customHeight="false" outlineLevel="0" collapsed="false">
      <c r="A151" s="279"/>
      <c r="B151" s="279"/>
      <c r="C151" s="297"/>
      <c r="D151" s="298"/>
      <c r="E151" s="286"/>
      <c r="F151" s="286"/>
      <c r="G151" s="286"/>
      <c r="H151" s="286"/>
      <c r="I151" s="286"/>
      <c r="J151" s="286"/>
      <c r="K151" s="286"/>
      <c r="L151" s="286"/>
      <c r="M151" s="286"/>
      <c r="N151" s="287"/>
    </row>
    <row r="152" customFormat="false" ht="15" hidden="false" customHeight="false" outlineLevel="0" collapsed="false">
      <c r="A152" s="279"/>
      <c r="B152" s="279"/>
      <c r="C152" s="297"/>
      <c r="D152" s="298"/>
      <c r="E152" s="286"/>
      <c r="F152" s="286"/>
      <c r="G152" s="286"/>
      <c r="H152" s="286"/>
      <c r="I152" s="286"/>
      <c r="J152" s="286"/>
      <c r="K152" s="286"/>
      <c r="L152" s="286"/>
      <c r="M152" s="286"/>
      <c r="N152" s="287"/>
    </row>
    <row r="153" customFormat="false" ht="15" hidden="false" customHeight="false" outlineLevel="0" collapsed="false">
      <c r="A153" s="279"/>
      <c r="B153" s="279"/>
      <c r="C153" s="297"/>
      <c r="D153" s="298"/>
      <c r="E153" s="286"/>
      <c r="F153" s="286"/>
      <c r="G153" s="286"/>
      <c r="H153" s="286"/>
      <c r="I153" s="286"/>
      <c r="J153" s="286"/>
      <c r="K153" s="286"/>
      <c r="L153" s="286"/>
      <c r="M153" s="286"/>
      <c r="N153" s="287"/>
    </row>
    <row r="154" customFormat="false" ht="15" hidden="false" customHeight="false" outlineLevel="0" collapsed="false">
      <c r="A154" s="279"/>
      <c r="B154" s="279"/>
      <c r="C154" s="297"/>
      <c r="D154" s="298"/>
      <c r="E154" s="286"/>
      <c r="F154" s="286"/>
      <c r="G154" s="286"/>
      <c r="H154" s="286"/>
      <c r="I154" s="286"/>
      <c r="J154" s="286"/>
      <c r="K154" s="286"/>
      <c r="L154" s="286"/>
      <c r="M154" s="286"/>
      <c r="N154" s="287"/>
    </row>
    <row r="155" customFormat="false" ht="15" hidden="false" customHeight="false" outlineLevel="0" collapsed="false">
      <c r="A155" s="279"/>
      <c r="B155" s="279"/>
      <c r="C155" s="297"/>
      <c r="D155" s="298"/>
      <c r="E155" s="286"/>
      <c r="F155" s="286"/>
      <c r="G155" s="286"/>
      <c r="H155" s="286"/>
      <c r="I155" s="286"/>
      <c r="J155" s="286"/>
      <c r="K155" s="286"/>
      <c r="L155" s="286"/>
      <c r="M155" s="286"/>
      <c r="N155" s="287"/>
    </row>
    <row r="156" customFormat="false" ht="15" hidden="false" customHeight="false" outlineLevel="0" collapsed="false">
      <c r="A156" s="279"/>
      <c r="B156" s="279"/>
      <c r="C156" s="297"/>
      <c r="D156" s="298"/>
      <c r="E156" s="286"/>
      <c r="F156" s="286"/>
      <c r="G156" s="286"/>
      <c r="H156" s="286"/>
      <c r="I156" s="286"/>
      <c r="J156" s="286"/>
      <c r="K156" s="286"/>
      <c r="L156" s="286"/>
      <c r="M156" s="286"/>
      <c r="N156" s="287"/>
    </row>
    <row r="157" customFormat="false" ht="15" hidden="false" customHeight="false" outlineLevel="0" collapsed="false">
      <c r="A157" s="279"/>
      <c r="B157" s="279"/>
      <c r="C157" s="297"/>
      <c r="D157" s="298"/>
      <c r="E157" s="286"/>
      <c r="F157" s="286"/>
      <c r="G157" s="286"/>
      <c r="H157" s="286"/>
      <c r="I157" s="286"/>
      <c r="J157" s="286"/>
      <c r="K157" s="286"/>
      <c r="L157" s="286"/>
      <c r="M157" s="286"/>
      <c r="N157" s="287"/>
    </row>
    <row r="158" customFormat="false" ht="15" hidden="false" customHeight="false" outlineLevel="0" collapsed="false">
      <c r="A158" s="279"/>
      <c r="B158" s="279"/>
      <c r="C158" s="297"/>
      <c r="D158" s="298"/>
      <c r="E158" s="286"/>
      <c r="F158" s="286"/>
      <c r="G158" s="286"/>
      <c r="H158" s="286"/>
      <c r="I158" s="286"/>
      <c r="J158" s="286"/>
      <c r="K158" s="286"/>
      <c r="L158" s="286"/>
      <c r="M158" s="286"/>
      <c r="N158" s="287"/>
    </row>
    <row r="159" customFormat="false" ht="15" hidden="false" customHeight="false" outlineLevel="0" collapsed="false">
      <c r="A159" s="279"/>
      <c r="B159" s="279"/>
      <c r="C159" s="297"/>
      <c r="D159" s="298"/>
      <c r="E159" s="286"/>
      <c r="F159" s="286"/>
      <c r="G159" s="286"/>
      <c r="H159" s="286"/>
      <c r="I159" s="286"/>
      <c r="J159" s="286"/>
      <c r="K159" s="286"/>
      <c r="L159" s="286"/>
      <c r="M159" s="286"/>
      <c r="N159" s="287"/>
    </row>
    <row r="160" customFormat="false" ht="15" hidden="false" customHeight="false" outlineLevel="0" collapsed="false">
      <c r="A160" s="279"/>
      <c r="B160" s="279"/>
      <c r="C160" s="297"/>
      <c r="D160" s="298"/>
      <c r="E160" s="286"/>
      <c r="F160" s="286"/>
      <c r="G160" s="286"/>
      <c r="H160" s="286"/>
      <c r="I160" s="286"/>
      <c r="J160" s="286"/>
      <c r="K160" s="286"/>
      <c r="L160" s="286"/>
      <c r="M160" s="286"/>
      <c r="N160" s="287"/>
    </row>
    <row r="161" customFormat="false" ht="15" hidden="false" customHeight="false" outlineLevel="0" collapsed="false">
      <c r="A161" s="279"/>
      <c r="B161" s="279"/>
      <c r="C161" s="297"/>
      <c r="D161" s="298"/>
      <c r="E161" s="286"/>
      <c r="F161" s="286"/>
      <c r="G161" s="286"/>
      <c r="H161" s="286"/>
      <c r="I161" s="286"/>
      <c r="J161" s="286"/>
      <c r="K161" s="286"/>
      <c r="L161" s="286"/>
      <c r="M161" s="286"/>
      <c r="N161" s="287"/>
    </row>
    <row r="162" customFormat="false" ht="15" hidden="false" customHeight="false" outlineLevel="0" collapsed="false">
      <c r="A162" s="279"/>
      <c r="B162" s="279"/>
      <c r="C162" s="297"/>
      <c r="D162" s="298"/>
      <c r="E162" s="286"/>
      <c r="F162" s="286"/>
      <c r="G162" s="286"/>
      <c r="H162" s="286"/>
      <c r="I162" s="286"/>
      <c r="J162" s="286"/>
      <c r="K162" s="286"/>
      <c r="L162" s="286"/>
      <c r="M162" s="286"/>
      <c r="N162" s="287"/>
    </row>
    <row r="163" customFormat="false" ht="15" hidden="false" customHeight="false" outlineLevel="0" collapsed="false">
      <c r="A163" s="279"/>
      <c r="B163" s="279"/>
      <c r="C163" s="297"/>
      <c r="D163" s="298"/>
      <c r="E163" s="286"/>
      <c r="F163" s="286"/>
      <c r="G163" s="286"/>
      <c r="H163" s="286"/>
      <c r="I163" s="286"/>
      <c r="J163" s="286"/>
      <c r="K163" s="286"/>
      <c r="L163" s="286"/>
      <c r="M163" s="286"/>
      <c r="N163" s="287"/>
    </row>
    <row r="164" customFormat="false" ht="15" hidden="false" customHeight="false" outlineLevel="0" collapsed="false">
      <c r="A164" s="279"/>
      <c r="B164" s="279"/>
      <c r="C164" s="297"/>
      <c r="D164" s="298"/>
      <c r="E164" s="286"/>
      <c r="F164" s="286"/>
      <c r="G164" s="286"/>
      <c r="H164" s="286"/>
      <c r="I164" s="286"/>
      <c r="J164" s="286"/>
      <c r="K164" s="286"/>
      <c r="L164" s="286"/>
      <c r="M164" s="286"/>
      <c r="N164" s="287"/>
    </row>
    <row r="165" customFormat="false" ht="15" hidden="false" customHeight="false" outlineLevel="0" collapsed="false">
      <c r="A165" s="279"/>
      <c r="B165" s="279"/>
      <c r="C165" s="297"/>
      <c r="D165" s="298"/>
      <c r="E165" s="286"/>
      <c r="F165" s="286"/>
      <c r="G165" s="286"/>
      <c r="H165" s="286"/>
      <c r="I165" s="286"/>
      <c r="J165" s="286"/>
      <c r="K165" s="286"/>
      <c r="L165" s="286"/>
      <c r="M165" s="286"/>
      <c r="N165" s="287"/>
    </row>
    <row r="166" customFormat="false" ht="15" hidden="false" customHeight="false" outlineLevel="0" collapsed="false">
      <c r="A166" s="279"/>
      <c r="B166" s="279"/>
      <c r="C166" s="297"/>
      <c r="D166" s="298"/>
      <c r="E166" s="286"/>
      <c r="F166" s="286"/>
      <c r="G166" s="286"/>
      <c r="H166" s="286"/>
      <c r="I166" s="286"/>
      <c r="J166" s="286"/>
      <c r="K166" s="286"/>
      <c r="L166" s="286"/>
      <c r="M166" s="286"/>
      <c r="N166" s="287"/>
    </row>
    <row r="167" customFormat="false" ht="15" hidden="false" customHeight="false" outlineLevel="0" collapsed="false">
      <c r="A167" s="279"/>
      <c r="B167" s="279"/>
      <c r="C167" s="297"/>
      <c r="D167" s="298"/>
      <c r="E167" s="286"/>
      <c r="F167" s="286"/>
      <c r="G167" s="286"/>
      <c r="H167" s="286"/>
      <c r="I167" s="286"/>
      <c r="J167" s="286"/>
      <c r="K167" s="286"/>
      <c r="L167" s="286"/>
      <c r="M167" s="286"/>
      <c r="N167" s="287"/>
    </row>
    <row r="168" customFormat="false" ht="15" hidden="false" customHeight="false" outlineLevel="0" collapsed="false">
      <c r="A168" s="279"/>
      <c r="B168" s="279"/>
      <c r="C168" s="297"/>
      <c r="D168" s="298"/>
      <c r="E168" s="286"/>
      <c r="F168" s="286"/>
      <c r="G168" s="286"/>
      <c r="H168" s="286"/>
      <c r="I168" s="286"/>
      <c r="J168" s="286"/>
      <c r="K168" s="286"/>
      <c r="L168" s="286"/>
      <c r="M168" s="286"/>
      <c r="N168" s="287"/>
    </row>
    <row r="169" customFormat="false" ht="15" hidden="false" customHeight="false" outlineLevel="0" collapsed="false">
      <c r="A169" s="279"/>
      <c r="B169" s="279"/>
      <c r="C169" s="297"/>
      <c r="D169" s="298"/>
      <c r="E169" s="286"/>
      <c r="F169" s="286"/>
      <c r="G169" s="286"/>
      <c r="H169" s="286"/>
      <c r="I169" s="286"/>
      <c r="J169" s="286"/>
      <c r="K169" s="286"/>
      <c r="L169" s="286"/>
      <c r="M169" s="286"/>
      <c r="N169" s="287"/>
    </row>
    <row r="170" customFormat="false" ht="15" hidden="false" customHeight="false" outlineLevel="0" collapsed="false">
      <c r="A170" s="279"/>
      <c r="B170" s="279"/>
      <c r="C170" s="297"/>
      <c r="D170" s="298"/>
      <c r="E170" s="286"/>
      <c r="F170" s="286"/>
      <c r="G170" s="286"/>
      <c r="H170" s="286"/>
      <c r="I170" s="286"/>
      <c r="J170" s="286"/>
      <c r="K170" s="286"/>
      <c r="L170" s="286"/>
      <c r="M170" s="286"/>
      <c r="N170" s="287"/>
    </row>
    <row r="171" customFormat="false" ht="15" hidden="false" customHeight="false" outlineLevel="0" collapsed="false">
      <c r="A171" s="279"/>
      <c r="B171" s="279"/>
      <c r="C171" s="297"/>
      <c r="D171" s="298"/>
      <c r="E171" s="286"/>
      <c r="F171" s="286"/>
      <c r="G171" s="286"/>
      <c r="H171" s="286"/>
      <c r="I171" s="286"/>
      <c r="J171" s="286"/>
      <c r="K171" s="286"/>
      <c r="L171" s="286"/>
      <c r="M171" s="286"/>
      <c r="N171" s="287"/>
    </row>
    <row r="172" customFormat="false" ht="15" hidden="false" customHeight="false" outlineLevel="0" collapsed="false">
      <c r="A172" s="279"/>
      <c r="B172" s="279"/>
      <c r="C172" s="297"/>
      <c r="D172" s="298"/>
      <c r="E172" s="286"/>
      <c r="F172" s="286"/>
      <c r="G172" s="286"/>
      <c r="H172" s="286"/>
      <c r="I172" s="286"/>
      <c r="J172" s="286"/>
      <c r="K172" s="286"/>
      <c r="L172" s="286"/>
      <c r="M172" s="286"/>
      <c r="N172" s="287"/>
    </row>
    <row r="173" customFormat="false" ht="15" hidden="false" customHeight="false" outlineLevel="0" collapsed="false">
      <c r="A173" s="279"/>
      <c r="B173" s="279"/>
      <c r="C173" s="297"/>
      <c r="D173" s="298"/>
      <c r="E173" s="286"/>
      <c r="F173" s="286"/>
      <c r="G173" s="286"/>
      <c r="H173" s="286"/>
      <c r="I173" s="286"/>
      <c r="J173" s="286"/>
      <c r="K173" s="286"/>
      <c r="L173" s="286"/>
      <c r="M173" s="286"/>
      <c r="N173" s="287"/>
    </row>
    <row r="174" customFormat="false" ht="15" hidden="false" customHeight="false" outlineLevel="0" collapsed="false">
      <c r="A174" s="279"/>
      <c r="B174" s="279"/>
      <c r="C174" s="297"/>
      <c r="D174" s="298"/>
      <c r="E174" s="286"/>
      <c r="F174" s="286"/>
      <c r="G174" s="286"/>
      <c r="H174" s="286"/>
      <c r="I174" s="286"/>
      <c r="J174" s="286"/>
      <c r="K174" s="286"/>
      <c r="L174" s="286"/>
      <c r="M174" s="286"/>
      <c r="N174" s="287"/>
    </row>
    <row r="175" customFormat="false" ht="15" hidden="false" customHeight="false" outlineLevel="0" collapsed="false">
      <c r="A175" s="279"/>
      <c r="B175" s="279"/>
      <c r="C175" s="297"/>
      <c r="D175" s="298"/>
      <c r="E175" s="286"/>
      <c r="F175" s="286"/>
      <c r="G175" s="286"/>
      <c r="H175" s="286"/>
      <c r="I175" s="286"/>
      <c r="J175" s="286"/>
      <c r="K175" s="286"/>
      <c r="L175" s="286"/>
      <c r="M175" s="286"/>
      <c r="N175" s="287"/>
    </row>
    <row r="176" customFormat="false" ht="15" hidden="false" customHeight="false" outlineLevel="0" collapsed="false">
      <c r="A176" s="279"/>
      <c r="B176" s="279"/>
      <c r="C176" s="297"/>
      <c r="D176" s="298"/>
      <c r="E176" s="286"/>
      <c r="F176" s="286"/>
      <c r="G176" s="286"/>
      <c r="H176" s="286"/>
      <c r="I176" s="286"/>
      <c r="J176" s="286"/>
      <c r="K176" s="286"/>
      <c r="L176" s="286"/>
      <c r="M176" s="286"/>
      <c r="N176" s="287"/>
    </row>
    <row r="177" customFormat="false" ht="15" hidden="false" customHeight="false" outlineLevel="0" collapsed="false">
      <c r="A177" s="279"/>
      <c r="B177" s="279"/>
      <c r="C177" s="297"/>
      <c r="D177" s="298"/>
      <c r="E177" s="286"/>
      <c r="F177" s="286"/>
      <c r="G177" s="286"/>
      <c r="H177" s="286"/>
      <c r="I177" s="286"/>
      <c r="J177" s="286"/>
      <c r="K177" s="286"/>
      <c r="L177" s="286"/>
      <c r="M177" s="286"/>
      <c r="N177" s="287"/>
    </row>
    <row r="178" customFormat="false" ht="15" hidden="false" customHeight="false" outlineLevel="0" collapsed="false">
      <c r="A178" s="279"/>
      <c r="B178" s="279"/>
      <c r="C178" s="297"/>
      <c r="D178" s="298"/>
      <c r="E178" s="286"/>
      <c r="F178" s="286"/>
      <c r="G178" s="286"/>
      <c r="H178" s="286"/>
      <c r="I178" s="286"/>
      <c r="J178" s="286"/>
      <c r="K178" s="286"/>
      <c r="L178" s="286"/>
      <c r="M178" s="286"/>
      <c r="N178" s="287"/>
    </row>
    <row r="179" customFormat="false" ht="15" hidden="false" customHeight="false" outlineLevel="0" collapsed="false">
      <c r="A179" s="279"/>
      <c r="B179" s="279"/>
      <c r="C179" s="297"/>
      <c r="D179" s="298"/>
      <c r="E179" s="286"/>
      <c r="F179" s="286"/>
      <c r="G179" s="286"/>
      <c r="H179" s="286"/>
      <c r="I179" s="286"/>
      <c r="J179" s="286"/>
      <c r="K179" s="286"/>
      <c r="L179" s="286"/>
      <c r="M179" s="286"/>
      <c r="N179" s="287"/>
    </row>
    <row r="180" customFormat="false" ht="15" hidden="false" customHeight="false" outlineLevel="0" collapsed="false">
      <c r="A180" s="279"/>
      <c r="B180" s="279"/>
      <c r="C180" s="297"/>
      <c r="D180" s="298"/>
      <c r="E180" s="286"/>
      <c r="F180" s="286"/>
      <c r="G180" s="286"/>
      <c r="H180" s="286"/>
      <c r="I180" s="286"/>
      <c r="J180" s="286"/>
      <c r="K180" s="286"/>
      <c r="L180" s="286"/>
      <c r="M180" s="286"/>
      <c r="N180" s="287"/>
    </row>
    <row r="181" customFormat="false" ht="15" hidden="false" customHeight="false" outlineLevel="0" collapsed="false">
      <c r="A181" s="279"/>
      <c r="B181" s="279"/>
      <c r="C181" s="297"/>
      <c r="D181" s="298"/>
      <c r="E181" s="286"/>
      <c r="F181" s="286"/>
      <c r="G181" s="286"/>
      <c r="H181" s="286"/>
      <c r="I181" s="286"/>
      <c r="J181" s="286"/>
      <c r="K181" s="286"/>
      <c r="L181" s="286"/>
      <c r="M181" s="286"/>
      <c r="N181" s="287"/>
    </row>
    <row r="182" customFormat="false" ht="15" hidden="false" customHeight="false" outlineLevel="0" collapsed="false">
      <c r="A182" s="279"/>
      <c r="B182" s="279"/>
      <c r="C182" s="297"/>
      <c r="D182" s="298"/>
      <c r="E182" s="286"/>
      <c r="F182" s="286"/>
      <c r="G182" s="286"/>
      <c r="H182" s="286"/>
      <c r="I182" s="286"/>
      <c r="J182" s="286"/>
      <c r="K182" s="286"/>
      <c r="L182" s="286"/>
      <c r="M182" s="286"/>
      <c r="N182" s="287"/>
    </row>
    <row r="183" customFormat="false" ht="15" hidden="false" customHeight="false" outlineLevel="0" collapsed="false">
      <c r="A183" s="279"/>
      <c r="B183" s="279"/>
      <c r="C183" s="297"/>
      <c r="D183" s="298"/>
      <c r="E183" s="286"/>
      <c r="F183" s="286"/>
      <c r="G183" s="286"/>
      <c r="H183" s="286"/>
      <c r="I183" s="286"/>
      <c r="J183" s="286"/>
      <c r="K183" s="286"/>
      <c r="L183" s="286"/>
      <c r="M183" s="286"/>
      <c r="N183" s="287"/>
    </row>
    <row r="184" customFormat="false" ht="15" hidden="false" customHeight="false" outlineLevel="0" collapsed="false">
      <c r="A184" s="279"/>
      <c r="B184" s="279"/>
      <c r="C184" s="297"/>
      <c r="D184" s="298"/>
      <c r="E184" s="286"/>
      <c r="F184" s="286"/>
      <c r="G184" s="286"/>
      <c r="H184" s="286"/>
      <c r="I184" s="286"/>
      <c r="J184" s="286"/>
      <c r="K184" s="286"/>
      <c r="L184" s="286"/>
      <c r="M184" s="286"/>
      <c r="N184" s="287"/>
    </row>
    <row r="185" customFormat="false" ht="15" hidden="false" customHeight="false" outlineLevel="0" collapsed="false">
      <c r="A185" s="279"/>
      <c r="B185" s="279"/>
      <c r="C185" s="297"/>
      <c r="D185" s="298"/>
      <c r="E185" s="286"/>
      <c r="F185" s="286"/>
      <c r="G185" s="286"/>
      <c r="H185" s="286"/>
      <c r="I185" s="286"/>
      <c r="J185" s="286"/>
      <c r="K185" s="286"/>
      <c r="L185" s="286"/>
      <c r="M185" s="286"/>
      <c r="N185" s="287"/>
    </row>
    <row r="186" customFormat="false" ht="15" hidden="false" customHeight="false" outlineLevel="0" collapsed="false">
      <c r="A186" s="279"/>
      <c r="B186" s="279"/>
      <c r="C186" s="297"/>
      <c r="D186" s="298"/>
      <c r="E186" s="286"/>
      <c r="F186" s="286"/>
      <c r="G186" s="286"/>
      <c r="H186" s="286"/>
      <c r="I186" s="286"/>
      <c r="J186" s="286"/>
      <c r="K186" s="286"/>
      <c r="L186" s="286"/>
      <c r="M186" s="286"/>
      <c r="N186" s="287"/>
    </row>
    <row r="187" customFormat="false" ht="15" hidden="false" customHeight="false" outlineLevel="0" collapsed="false">
      <c r="A187" s="279"/>
      <c r="B187" s="279"/>
      <c r="C187" s="297"/>
      <c r="D187" s="298"/>
      <c r="E187" s="286"/>
      <c r="F187" s="286"/>
      <c r="G187" s="286"/>
      <c r="H187" s="286"/>
      <c r="I187" s="286"/>
      <c r="J187" s="286"/>
      <c r="K187" s="286"/>
      <c r="L187" s="286"/>
      <c r="M187" s="286"/>
      <c r="N187" s="287"/>
    </row>
    <row r="188" customFormat="false" ht="15" hidden="false" customHeight="false" outlineLevel="0" collapsed="false">
      <c r="A188" s="279"/>
      <c r="B188" s="279"/>
      <c r="C188" s="297"/>
      <c r="D188" s="298"/>
      <c r="E188" s="286"/>
      <c r="F188" s="286"/>
      <c r="G188" s="286"/>
      <c r="H188" s="286"/>
      <c r="I188" s="286"/>
      <c r="J188" s="286"/>
      <c r="K188" s="286"/>
      <c r="L188" s="286"/>
      <c r="M188" s="286"/>
      <c r="N188" s="287"/>
    </row>
    <row r="189" customFormat="false" ht="15" hidden="false" customHeight="false" outlineLevel="0" collapsed="false">
      <c r="A189" s="279"/>
      <c r="B189" s="279"/>
      <c r="C189" s="297"/>
      <c r="D189" s="298"/>
      <c r="E189" s="286"/>
      <c r="F189" s="286"/>
      <c r="G189" s="286"/>
      <c r="H189" s="286"/>
      <c r="I189" s="286"/>
      <c r="J189" s="286"/>
      <c r="K189" s="286"/>
      <c r="L189" s="286"/>
      <c r="M189" s="286"/>
      <c r="N189" s="287"/>
    </row>
    <row r="190" customFormat="false" ht="15" hidden="false" customHeight="false" outlineLevel="0" collapsed="false">
      <c r="A190" s="279"/>
      <c r="B190" s="279"/>
      <c r="C190" s="297"/>
      <c r="D190" s="298"/>
      <c r="E190" s="286"/>
      <c r="F190" s="286"/>
      <c r="G190" s="286"/>
      <c r="H190" s="286"/>
      <c r="I190" s="286"/>
      <c r="J190" s="286"/>
      <c r="K190" s="286"/>
      <c r="L190" s="286"/>
      <c r="M190" s="286"/>
      <c r="N190" s="287"/>
    </row>
    <row r="191" customFormat="false" ht="15" hidden="false" customHeight="false" outlineLevel="0" collapsed="false">
      <c r="A191" s="279"/>
      <c r="B191" s="279"/>
      <c r="C191" s="297"/>
      <c r="D191" s="298"/>
      <c r="E191" s="286"/>
      <c r="F191" s="286"/>
      <c r="G191" s="286"/>
      <c r="H191" s="286"/>
      <c r="I191" s="286"/>
      <c r="J191" s="286"/>
      <c r="K191" s="286"/>
      <c r="L191" s="286"/>
      <c r="M191" s="286"/>
      <c r="N191" s="287"/>
    </row>
    <row r="192" customFormat="false" ht="15" hidden="false" customHeight="false" outlineLevel="0" collapsed="false">
      <c r="A192" s="279"/>
      <c r="B192" s="279"/>
      <c r="C192" s="297"/>
      <c r="D192" s="298"/>
      <c r="E192" s="286"/>
      <c r="F192" s="286"/>
      <c r="G192" s="286"/>
      <c r="H192" s="286"/>
      <c r="I192" s="286"/>
      <c r="J192" s="286"/>
      <c r="K192" s="286"/>
      <c r="L192" s="286"/>
      <c r="M192" s="286"/>
      <c r="N192" s="287"/>
    </row>
    <row r="193" customFormat="false" ht="15" hidden="false" customHeight="false" outlineLevel="0" collapsed="false">
      <c r="A193" s="279"/>
      <c r="B193" s="279"/>
      <c r="C193" s="297"/>
      <c r="D193" s="298"/>
      <c r="E193" s="286"/>
      <c r="F193" s="286"/>
      <c r="G193" s="286"/>
      <c r="H193" s="286"/>
      <c r="I193" s="286"/>
      <c r="J193" s="286"/>
      <c r="K193" s="286"/>
      <c r="L193" s="286"/>
      <c r="M193" s="286"/>
      <c r="N193" s="287"/>
    </row>
    <row r="194" customFormat="false" ht="15" hidden="false" customHeight="false" outlineLevel="0" collapsed="false">
      <c r="A194" s="279"/>
      <c r="B194" s="279"/>
      <c r="C194" s="297"/>
      <c r="D194" s="298"/>
      <c r="E194" s="286"/>
      <c r="F194" s="286"/>
      <c r="G194" s="286"/>
      <c r="H194" s="286"/>
      <c r="I194" s="286"/>
      <c r="J194" s="286"/>
      <c r="K194" s="286"/>
      <c r="L194" s="286"/>
      <c r="M194" s="286"/>
      <c r="N194" s="287"/>
    </row>
    <row r="195" customFormat="false" ht="15" hidden="false" customHeight="false" outlineLevel="0" collapsed="false">
      <c r="A195" s="279"/>
      <c r="B195" s="279"/>
      <c r="C195" s="297"/>
      <c r="D195" s="298"/>
      <c r="E195" s="286"/>
      <c r="F195" s="286"/>
      <c r="G195" s="286"/>
      <c r="H195" s="286"/>
      <c r="I195" s="286"/>
      <c r="J195" s="286"/>
      <c r="K195" s="286"/>
      <c r="L195" s="286"/>
      <c r="M195" s="286"/>
      <c r="N195" s="287"/>
    </row>
    <row r="196" customFormat="false" ht="15" hidden="false" customHeight="false" outlineLevel="0" collapsed="false">
      <c r="A196" s="279"/>
      <c r="B196" s="279"/>
      <c r="C196" s="304"/>
      <c r="D196" s="305"/>
      <c r="E196" s="286"/>
      <c r="F196" s="286"/>
      <c r="G196" s="286"/>
      <c r="H196" s="286"/>
      <c r="I196" s="286"/>
      <c r="J196" s="286"/>
      <c r="K196" s="286"/>
      <c r="L196" s="286"/>
      <c r="M196" s="286"/>
      <c r="N196" s="287"/>
    </row>
    <row r="197" customFormat="false" ht="15" hidden="false" customHeight="false" outlineLevel="0" collapsed="false">
      <c r="A197" s="279"/>
      <c r="B197" s="279"/>
      <c r="C197" s="297"/>
      <c r="D197" s="298"/>
      <c r="E197" s="286"/>
      <c r="F197" s="286"/>
      <c r="G197" s="286"/>
      <c r="H197" s="286"/>
      <c r="I197" s="286"/>
      <c r="J197" s="286"/>
      <c r="K197" s="286"/>
      <c r="L197" s="286"/>
      <c r="M197" s="286"/>
      <c r="N197" s="287"/>
    </row>
    <row r="198" customFormat="false" ht="15" hidden="false" customHeight="false" outlineLevel="0" collapsed="false">
      <c r="A198" s="279"/>
      <c r="B198" s="279"/>
      <c r="C198" s="297"/>
      <c r="D198" s="298"/>
      <c r="E198" s="286"/>
      <c r="F198" s="286"/>
      <c r="G198" s="286"/>
      <c r="H198" s="286"/>
      <c r="I198" s="286"/>
      <c r="J198" s="286"/>
      <c r="K198" s="286"/>
      <c r="L198" s="286"/>
      <c r="M198" s="286"/>
      <c r="N198" s="287"/>
    </row>
    <row r="199" customFormat="false" ht="15" hidden="false" customHeight="false" outlineLevel="0" collapsed="false">
      <c r="A199" s="279"/>
      <c r="B199" s="279"/>
      <c r="C199" s="297"/>
      <c r="D199" s="298"/>
      <c r="E199" s="286"/>
      <c r="F199" s="286"/>
      <c r="G199" s="286"/>
      <c r="H199" s="286"/>
      <c r="I199" s="286"/>
      <c r="J199" s="286"/>
      <c r="K199" s="286"/>
      <c r="L199" s="286"/>
      <c r="M199" s="286"/>
      <c r="N199" s="287"/>
    </row>
    <row r="200" customFormat="false" ht="15" hidden="false" customHeight="false" outlineLevel="0" collapsed="false">
      <c r="A200" s="279"/>
      <c r="B200" s="279"/>
      <c r="C200" s="297"/>
      <c r="D200" s="298"/>
      <c r="E200" s="286"/>
      <c r="F200" s="286"/>
      <c r="G200" s="286"/>
      <c r="H200" s="286"/>
      <c r="I200" s="286"/>
      <c r="J200" s="286"/>
      <c r="K200" s="286"/>
      <c r="L200" s="286"/>
      <c r="M200" s="286"/>
      <c r="N200" s="287"/>
    </row>
    <row r="201" customFormat="false" ht="15" hidden="false" customHeight="false" outlineLevel="0" collapsed="false">
      <c r="A201" s="279"/>
      <c r="B201" s="279"/>
      <c r="C201" s="297"/>
      <c r="D201" s="298"/>
      <c r="E201" s="286"/>
      <c r="F201" s="286"/>
      <c r="G201" s="286"/>
      <c r="H201" s="286"/>
      <c r="I201" s="286"/>
      <c r="J201" s="286"/>
      <c r="K201" s="286"/>
      <c r="L201" s="286"/>
      <c r="M201" s="286"/>
      <c r="N201" s="287"/>
    </row>
    <row r="202" customFormat="false" ht="15" hidden="false" customHeight="false" outlineLevel="0" collapsed="false">
      <c r="A202" s="279"/>
      <c r="B202" s="279"/>
      <c r="C202" s="297"/>
      <c r="D202" s="298"/>
      <c r="E202" s="286"/>
      <c r="F202" s="286"/>
      <c r="G202" s="286"/>
      <c r="H202" s="286"/>
      <c r="I202" s="286"/>
      <c r="J202" s="286"/>
      <c r="K202" s="286"/>
      <c r="L202" s="286"/>
      <c r="M202" s="286"/>
      <c r="N202" s="287"/>
    </row>
    <row r="203" customFormat="false" ht="15" hidden="false" customHeight="false" outlineLevel="0" collapsed="false">
      <c r="A203" s="279"/>
      <c r="B203" s="279"/>
      <c r="C203" s="297"/>
      <c r="D203" s="298"/>
      <c r="E203" s="286"/>
      <c r="F203" s="286"/>
      <c r="G203" s="286"/>
      <c r="H203" s="286"/>
      <c r="I203" s="286"/>
      <c r="J203" s="286"/>
      <c r="K203" s="286"/>
      <c r="L203" s="286"/>
      <c r="M203" s="286"/>
      <c r="N203" s="287"/>
    </row>
    <row r="204" customFormat="false" ht="15" hidden="false" customHeight="false" outlineLevel="0" collapsed="false">
      <c r="A204" s="279"/>
      <c r="B204" s="279"/>
      <c r="C204" s="297"/>
      <c r="D204" s="298"/>
      <c r="E204" s="286"/>
      <c r="F204" s="286"/>
      <c r="G204" s="286"/>
      <c r="H204" s="286"/>
      <c r="I204" s="286"/>
      <c r="J204" s="286"/>
      <c r="K204" s="286"/>
      <c r="L204" s="286"/>
      <c r="M204" s="286"/>
      <c r="N204" s="287"/>
    </row>
    <row r="205" customFormat="false" ht="15" hidden="false" customHeight="false" outlineLevel="0" collapsed="false">
      <c r="A205" s="279"/>
      <c r="B205" s="279"/>
      <c r="C205" s="297"/>
      <c r="D205" s="298"/>
      <c r="E205" s="286"/>
      <c r="F205" s="286"/>
      <c r="G205" s="286"/>
      <c r="H205" s="286"/>
      <c r="I205" s="286"/>
      <c r="J205" s="286"/>
      <c r="K205" s="286"/>
      <c r="L205" s="286"/>
      <c r="M205" s="286"/>
      <c r="N205" s="287"/>
    </row>
    <row r="206" customFormat="false" ht="15" hidden="false" customHeight="false" outlineLevel="0" collapsed="false">
      <c r="A206" s="279"/>
      <c r="B206" s="279"/>
      <c r="C206" s="297"/>
      <c r="D206" s="298"/>
      <c r="E206" s="286"/>
      <c r="F206" s="286"/>
      <c r="G206" s="286"/>
      <c r="H206" s="286"/>
      <c r="I206" s="286"/>
      <c r="J206" s="286"/>
      <c r="K206" s="286"/>
      <c r="L206" s="286"/>
      <c r="M206" s="286"/>
      <c r="N206" s="287"/>
    </row>
    <row r="207" customFormat="false" ht="15" hidden="false" customHeight="false" outlineLevel="0" collapsed="false">
      <c r="A207" s="279"/>
      <c r="B207" s="279"/>
      <c r="C207" s="297"/>
      <c r="D207" s="298"/>
      <c r="E207" s="286"/>
      <c r="F207" s="286"/>
      <c r="G207" s="286"/>
      <c r="H207" s="286"/>
      <c r="I207" s="286"/>
      <c r="J207" s="286"/>
      <c r="K207" s="286"/>
      <c r="L207" s="286"/>
      <c r="M207" s="286"/>
      <c r="N207" s="287"/>
    </row>
    <row r="208" customFormat="false" ht="15" hidden="false" customHeight="false" outlineLevel="0" collapsed="false">
      <c r="A208" s="279"/>
      <c r="B208" s="279"/>
      <c r="C208" s="297"/>
      <c r="D208" s="298"/>
      <c r="E208" s="286"/>
      <c r="F208" s="286"/>
      <c r="G208" s="286"/>
      <c r="H208" s="286"/>
      <c r="I208" s="286"/>
      <c r="J208" s="286"/>
      <c r="K208" s="286"/>
      <c r="L208" s="286"/>
      <c r="M208" s="286"/>
      <c r="N208" s="287"/>
    </row>
    <row r="209" customFormat="false" ht="15" hidden="false" customHeight="false" outlineLevel="0" collapsed="false">
      <c r="A209" s="279"/>
      <c r="B209" s="279"/>
      <c r="C209" s="297"/>
      <c r="D209" s="298"/>
      <c r="E209" s="286"/>
      <c r="F209" s="286"/>
      <c r="G209" s="286"/>
      <c r="H209" s="286"/>
      <c r="I209" s="286"/>
      <c r="J209" s="286"/>
      <c r="K209" s="286"/>
      <c r="L209" s="286"/>
      <c r="M209" s="286"/>
      <c r="N209" s="287"/>
    </row>
    <row r="210" customFormat="false" ht="15" hidden="false" customHeight="false" outlineLevel="0" collapsed="false">
      <c r="A210" s="279"/>
      <c r="B210" s="279"/>
      <c r="C210" s="297"/>
      <c r="D210" s="298"/>
      <c r="E210" s="286"/>
      <c r="F210" s="286"/>
      <c r="G210" s="286"/>
      <c r="H210" s="286"/>
      <c r="I210" s="286"/>
      <c r="J210" s="286"/>
      <c r="K210" s="286"/>
      <c r="L210" s="286"/>
      <c r="M210" s="286"/>
      <c r="N210" s="287"/>
    </row>
    <row r="211" customFormat="false" ht="15" hidden="false" customHeight="false" outlineLevel="0" collapsed="false">
      <c r="A211" s="279"/>
      <c r="B211" s="279"/>
      <c r="C211" s="297"/>
      <c r="D211" s="298"/>
      <c r="E211" s="286"/>
      <c r="F211" s="286"/>
      <c r="G211" s="286"/>
      <c r="H211" s="286"/>
      <c r="I211" s="286"/>
      <c r="J211" s="286"/>
      <c r="K211" s="286"/>
      <c r="L211" s="286"/>
      <c r="M211" s="286"/>
      <c r="N211" s="287"/>
    </row>
    <row r="212" customFormat="false" ht="15" hidden="false" customHeight="false" outlineLevel="0" collapsed="false">
      <c r="A212" s="279"/>
      <c r="B212" s="279"/>
      <c r="C212" s="297"/>
      <c r="D212" s="298"/>
      <c r="E212" s="286"/>
      <c r="F212" s="286"/>
      <c r="G212" s="286"/>
      <c r="H212" s="286"/>
      <c r="I212" s="286"/>
      <c r="J212" s="286"/>
      <c r="K212" s="286"/>
      <c r="L212" s="286"/>
      <c r="M212" s="286"/>
      <c r="N212" s="287"/>
    </row>
    <row r="213" customFormat="false" ht="15" hidden="false" customHeight="false" outlineLevel="0" collapsed="false">
      <c r="A213" s="279"/>
      <c r="B213" s="279"/>
      <c r="C213" s="297"/>
      <c r="D213" s="298"/>
      <c r="E213" s="286"/>
      <c r="F213" s="286"/>
      <c r="G213" s="286"/>
      <c r="H213" s="286"/>
      <c r="I213" s="286"/>
      <c r="J213" s="286"/>
      <c r="K213" s="286"/>
      <c r="L213" s="286"/>
      <c r="M213" s="286"/>
      <c r="N213" s="287"/>
    </row>
    <row r="214" customFormat="false" ht="15" hidden="false" customHeight="false" outlineLevel="0" collapsed="false">
      <c r="A214" s="279"/>
      <c r="B214" s="279"/>
      <c r="C214" s="297"/>
      <c r="D214" s="307"/>
      <c r="E214" s="286"/>
      <c r="F214" s="286"/>
      <c r="G214" s="286"/>
      <c r="H214" s="286"/>
      <c r="I214" s="286"/>
      <c r="J214" s="286"/>
      <c r="K214" s="286"/>
      <c r="L214" s="286"/>
      <c r="M214" s="286"/>
      <c r="N214" s="287"/>
    </row>
    <row r="215" customFormat="false" ht="15" hidden="false" customHeight="false" outlineLevel="0" collapsed="false">
      <c r="A215" s="279"/>
      <c r="B215" s="279"/>
      <c r="C215" s="297"/>
      <c r="D215" s="307"/>
      <c r="E215" s="286"/>
      <c r="F215" s="286"/>
      <c r="G215" s="286"/>
      <c r="H215" s="286"/>
      <c r="I215" s="286"/>
      <c r="J215" s="286"/>
      <c r="K215" s="286"/>
      <c r="L215" s="286"/>
      <c r="M215" s="286"/>
      <c r="N215" s="287"/>
    </row>
    <row r="216" customFormat="false" ht="15" hidden="false" customHeight="false" outlineLevel="0" collapsed="false">
      <c r="A216" s="279"/>
      <c r="B216" s="279"/>
      <c r="C216" s="297"/>
      <c r="D216" s="298"/>
      <c r="E216" s="286"/>
      <c r="F216" s="286"/>
      <c r="G216" s="286"/>
      <c r="H216" s="286"/>
      <c r="I216" s="286"/>
      <c r="J216" s="286"/>
      <c r="K216" s="286"/>
      <c r="L216" s="286"/>
      <c r="M216" s="286"/>
      <c r="N216" s="287"/>
    </row>
    <row r="217" customFormat="false" ht="15" hidden="false" customHeight="false" outlineLevel="0" collapsed="false">
      <c r="A217" s="279"/>
      <c r="B217" s="279"/>
      <c r="C217" s="297"/>
      <c r="D217" s="298"/>
      <c r="E217" s="286"/>
      <c r="F217" s="286"/>
      <c r="G217" s="286"/>
      <c r="H217" s="286"/>
      <c r="I217" s="286"/>
      <c r="J217" s="286"/>
      <c r="K217" s="286"/>
      <c r="L217" s="286"/>
      <c r="M217" s="286"/>
      <c r="N217" s="287"/>
    </row>
    <row r="218" customFormat="false" ht="15" hidden="false" customHeight="false" outlineLevel="0" collapsed="false">
      <c r="A218" s="279"/>
      <c r="B218" s="279"/>
      <c r="C218" s="297"/>
      <c r="D218" s="298"/>
      <c r="E218" s="286"/>
      <c r="F218" s="286"/>
      <c r="G218" s="286"/>
      <c r="H218" s="286"/>
      <c r="I218" s="286"/>
      <c r="J218" s="286"/>
      <c r="K218" s="286"/>
      <c r="L218" s="286"/>
      <c r="M218" s="286"/>
      <c r="N218" s="287"/>
    </row>
    <row r="219" customFormat="false" ht="15" hidden="false" customHeight="false" outlineLevel="0" collapsed="false">
      <c r="A219" s="279"/>
      <c r="B219" s="279"/>
      <c r="C219" s="297"/>
      <c r="D219" s="298"/>
      <c r="E219" s="286"/>
      <c r="F219" s="286"/>
      <c r="G219" s="286"/>
      <c r="H219" s="286"/>
      <c r="I219" s="286"/>
      <c r="J219" s="286"/>
      <c r="K219" s="286"/>
      <c r="L219" s="286"/>
      <c r="M219" s="286"/>
      <c r="N219" s="287"/>
    </row>
    <row r="220" customFormat="false" ht="15" hidden="false" customHeight="false" outlineLevel="0" collapsed="false">
      <c r="A220" s="279"/>
      <c r="B220" s="279"/>
      <c r="C220" s="297"/>
      <c r="D220" s="298"/>
      <c r="E220" s="286"/>
      <c r="F220" s="286"/>
      <c r="G220" s="286"/>
      <c r="H220" s="286"/>
      <c r="I220" s="286"/>
      <c r="J220" s="286"/>
      <c r="K220" s="286"/>
      <c r="L220" s="286"/>
      <c r="M220" s="286"/>
      <c r="N220" s="287"/>
    </row>
    <row r="221" customFormat="false" ht="15" hidden="false" customHeight="false" outlineLevel="0" collapsed="false">
      <c r="A221" s="279"/>
      <c r="B221" s="279"/>
      <c r="C221" s="297"/>
      <c r="D221" s="298"/>
      <c r="E221" s="286"/>
      <c r="F221" s="286"/>
      <c r="G221" s="286"/>
      <c r="H221" s="286"/>
      <c r="I221" s="286"/>
      <c r="J221" s="286"/>
      <c r="K221" s="286"/>
      <c r="L221" s="286"/>
      <c r="M221" s="286"/>
      <c r="N221" s="287"/>
    </row>
    <row r="222" customFormat="false" ht="15" hidden="false" customHeight="false" outlineLevel="0" collapsed="false">
      <c r="A222" s="279"/>
      <c r="B222" s="279"/>
      <c r="C222" s="297"/>
      <c r="D222" s="298"/>
      <c r="E222" s="286"/>
      <c r="F222" s="286"/>
      <c r="G222" s="286"/>
      <c r="H222" s="286"/>
      <c r="I222" s="286"/>
      <c r="J222" s="286"/>
      <c r="K222" s="286"/>
      <c r="L222" s="286"/>
      <c r="M222" s="286"/>
      <c r="N222" s="287"/>
    </row>
    <row r="223" customFormat="false" ht="15" hidden="false" customHeight="false" outlineLevel="0" collapsed="false">
      <c r="A223" s="279"/>
      <c r="B223" s="279"/>
      <c r="C223" s="304"/>
      <c r="D223" s="305"/>
      <c r="E223" s="286"/>
      <c r="F223" s="286"/>
      <c r="G223" s="286"/>
      <c r="H223" s="286"/>
      <c r="I223" s="286"/>
      <c r="J223" s="286"/>
      <c r="K223" s="286"/>
      <c r="L223" s="286"/>
      <c r="M223" s="286"/>
      <c r="N223" s="287"/>
    </row>
    <row r="224" customFormat="false" ht="15" hidden="false" customHeight="false" outlineLevel="0" collapsed="false">
      <c r="A224" s="279"/>
      <c r="B224" s="279"/>
      <c r="C224" s="297"/>
      <c r="D224" s="298"/>
      <c r="E224" s="286"/>
      <c r="F224" s="286"/>
      <c r="G224" s="286"/>
      <c r="H224" s="286"/>
      <c r="I224" s="286"/>
      <c r="J224" s="286"/>
      <c r="K224" s="286"/>
      <c r="L224" s="286"/>
      <c r="M224" s="286"/>
      <c r="N224" s="287"/>
    </row>
    <row r="225" customFormat="false" ht="15" hidden="false" customHeight="false" outlineLevel="0" collapsed="false">
      <c r="A225" s="279"/>
      <c r="B225" s="279"/>
      <c r="C225" s="297"/>
      <c r="D225" s="298"/>
      <c r="E225" s="286"/>
      <c r="F225" s="286"/>
      <c r="G225" s="286"/>
      <c r="H225" s="286"/>
      <c r="I225" s="286"/>
      <c r="J225" s="286"/>
      <c r="K225" s="286"/>
      <c r="L225" s="286"/>
      <c r="M225" s="286"/>
      <c r="N225" s="287"/>
    </row>
    <row r="226" customFormat="false" ht="15" hidden="false" customHeight="false" outlineLevel="0" collapsed="false">
      <c r="A226" s="279"/>
      <c r="B226" s="279"/>
      <c r="C226" s="297"/>
      <c r="D226" s="298"/>
      <c r="E226" s="286"/>
      <c r="F226" s="286"/>
      <c r="G226" s="286"/>
      <c r="H226" s="286"/>
      <c r="I226" s="286"/>
      <c r="J226" s="286"/>
      <c r="K226" s="286"/>
      <c r="L226" s="286"/>
      <c r="M226" s="286"/>
      <c r="N226" s="287"/>
    </row>
    <row r="227" customFormat="false" ht="15" hidden="false" customHeight="false" outlineLevel="0" collapsed="false">
      <c r="A227" s="279"/>
      <c r="B227" s="279"/>
      <c r="C227" s="297"/>
      <c r="D227" s="298"/>
      <c r="E227" s="286"/>
      <c r="F227" s="286"/>
      <c r="G227" s="286"/>
      <c r="H227" s="286"/>
      <c r="I227" s="286"/>
      <c r="J227" s="286"/>
      <c r="K227" s="286"/>
      <c r="L227" s="286"/>
      <c r="M227" s="286"/>
      <c r="N227" s="287"/>
    </row>
    <row r="228" customFormat="false" ht="15" hidden="false" customHeight="false" outlineLevel="0" collapsed="false">
      <c r="A228" s="279"/>
      <c r="B228" s="279"/>
      <c r="C228" s="297"/>
      <c r="D228" s="298"/>
      <c r="E228" s="286"/>
      <c r="F228" s="286"/>
      <c r="G228" s="286"/>
      <c r="H228" s="286"/>
      <c r="I228" s="286"/>
      <c r="J228" s="286"/>
      <c r="K228" s="286"/>
      <c r="L228" s="286"/>
      <c r="M228" s="286"/>
      <c r="N228" s="287"/>
    </row>
    <row r="229" customFormat="false" ht="15" hidden="false" customHeight="false" outlineLevel="0" collapsed="false">
      <c r="A229" s="279"/>
      <c r="B229" s="279"/>
      <c r="C229" s="297"/>
      <c r="D229" s="298"/>
      <c r="E229" s="286"/>
      <c r="F229" s="286"/>
      <c r="G229" s="286"/>
      <c r="H229" s="286"/>
      <c r="I229" s="286"/>
      <c r="J229" s="286"/>
      <c r="K229" s="286"/>
      <c r="L229" s="286"/>
      <c r="M229" s="286"/>
      <c r="N229" s="287"/>
    </row>
    <row r="230" customFormat="false" ht="15" hidden="false" customHeight="false" outlineLevel="0" collapsed="false">
      <c r="A230" s="279"/>
      <c r="B230" s="279"/>
      <c r="C230" s="297"/>
      <c r="D230" s="298"/>
      <c r="E230" s="286"/>
      <c r="F230" s="286"/>
      <c r="G230" s="286"/>
      <c r="H230" s="286"/>
      <c r="I230" s="286"/>
      <c r="J230" s="286"/>
      <c r="K230" s="286"/>
      <c r="L230" s="286"/>
      <c r="M230" s="286"/>
      <c r="N230" s="287"/>
    </row>
    <row r="231" customFormat="false" ht="15" hidden="false" customHeight="false" outlineLevel="0" collapsed="false">
      <c r="A231" s="279"/>
      <c r="B231" s="279"/>
      <c r="C231" s="297"/>
      <c r="D231" s="298"/>
      <c r="E231" s="286"/>
      <c r="F231" s="286"/>
      <c r="G231" s="286"/>
      <c r="H231" s="286"/>
      <c r="I231" s="286"/>
      <c r="J231" s="286"/>
      <c r="K231" s="286"/>
      <c r="L231" s="286"/>
      <c r="M231" s="286"/>
      <c r="N231" s="287"/>
    </row>
    <row r="232" customFormat="false" ht="15" hidden="false" customHeight="false" outlineLevel="0" collapsed="false">
      <c r="A232" s="279"/>
      <c r="B232" s="279"/>
      <c r="C232" s="297"/>
      <c r="D232" s="298"/>
      <c r="E232" s="286"/>
      <c r="F232" s="286"/>
      <c r="G232" s="286"/>
      <c r="H232" s="286"/>
      <c r="I232" s="286"/>
      <c r="J232" s="286"/>
      <c r="K232" s="286"/>
      <c r="L232" s="286"/>
      <c r="M232" s="286"/>
      <c r="N232" s="287"/>
    </row>
    <row r="233" customFormat="false" ht="15" hidden="false" customHeight="false" outlineLevel="0" collapsed="false">
      <c r="A233" s="279"/>
      <c r="B233" s="279"/>
      <c r="C233" s="297"/>
      <c r="D233" s="298"/>
      <c r="E233" s="286"/>
      <c r="F233" s="286"/>
      <c r="G233" s="286"/>
      <c r="H233" s="286"/>
      <c r="I233" s="286"/>
      <c r="J233" s="286"/>
      <c r="K233" s="286"/>
      <c r="L233" s="286"/>
      <c r="M233" s="286"/>
      <c r="N233" s="287"/>
    </row>
    <row r="234" customFormat="false" ht="15" hidden="false" customHeight="false" outlineLevel="0" collapsed="false">
      <c r="A234" s="279"/>
      <c r="B234" s="279"/>
      <c r="C234" s="297"/>
      <c r="D234" s="298"/>
      <c r="E234" s="286"/>
      <c r="F234" s="286"/>
      <c r="G234" s="286"/>
      <c r="H234" s="286"/>
      <c r="I234" s="286"/>
      <c r="J234" s="286"/>
      <c r="K234" s="286"/>
      <c r="L234" s="286"/>
      <c r="M234" s="286"/>
      <c r="N234" s="287"/>
    </row>
    <row r="235" customFormat="false" ht="15" hidden="false" customHeight="false" outlineLevel="0" collapsed="false">
      <c r="A235" s="279"/>
      <c r="B235" s="279"/>
      <c r="C235" s="297"/>
      <c r="D235" s="298"/>
      <c r="E235" s="286"/>
      <c r="F235" s="286"/>
      <c r="G235" s="286"/>
      <c r="H235" s="286"/>
      <c r="I235" s="286"/>
      <c r="J235" s="286"/>
      <c r="K235" s="286"/>
      <c r="L235" s="286"/>
      <c r="M235" s="286"/>
      <c r="N235" s="287"/>
    </row>
    <row r="236" customFormat="false" ht="15" hidden="false" customHeight="false" outlineLevel="0" collapsed="false">
      <c r="A236" s="279"/>
      <c r="B236" s="279"/>
      <c r="C236" s="297"/>
      <c r="D236" s="298"/>
      <c r="E236" s="286"/>
      <c r="F236" s="286"/>
      <c r="G236" s="286"/>
      <c r="H236" s="286"/>
      <c r="I236" s="286"/>
      <c r="J236" s="286"/>
      <c r="K236" s="286"/>
      <c r="L236" s="286"/>
      <c r="M236" s="286"/>
      <c r="N236" s="287"/>
    </row>
    <row r="237" customFormat="false" ht="15" hidden="false" customHeight="false" outlineLevel="0" collapsed="false">
      <c r="A237" s="279"/>
      <c r="B237" s="279"/>
      <c r="C237" s="297"/>
      <c r="D237" s="298"/>
      <c r="E237" s="286"/>
      <c r="F237" s="286"/>
      <c r="G237" s="286"/>
      <c r="H237" s="286"/>
      <c r="I237" s="286"/>
      <c r="J237" s="286"/>
      <c r="K237" s="286"/>
      <c r="L237" s="286"/>
      <c r="M237" s="286"/>
      <c r="N237" s="287"/>
    </row>
    <row r="238" customFormat="false" ht="15" hidden="false" customHeight="false" outlineLevel="0" collapsed="false">
      <c r="A238" s="279"/>
      <c r="B238" s="279"/>
      <c r="C238" s="297"/>
      <c r="D238" s="298"/>
      <c r="E238" s="286"/>
      <c r="F238" s="286"/>
      <c r="G238" s="286"/>
      <c r="H238" s="286"/>
      <c r="I238" s="286"/>
      <c r="J238" s="286"/>
      <c r="K238" s="286"/>
      <c r="L238" s="286"/>
      <c r="M238" s="286"/>
      <c r="N238" s="287"/>
    </row>
    <row r="239" customFormat="false" ht="15" hidden="false" customHeight="false" outlineLevel="0" collapsed="false">
      <c r="A239" s="279"/>
      <c r="B239" s="279"/>
      <c r="C239" s="297"/>
      <c r="D239" s="298"/>
      <c r="E239" s="286"/>
      <c r="F239" s="286"/>
      <c r="G239" s="286"/>
      <c r="H239" s="286"/>
      <c r="I239" s="286"/>
      <c r="J239" s="286"/>
      <c r="K239" s="286"/>
      <c r="L239" s="286"/>
      <c r="M239" s="286"/>
      <c r="N239" s="287"/>
    </row>
    <row r="240" customFormat="false" ht="15" hidden="false" customHeight="false" outlineLevel="0" collapsed="false">
      <c r="A240" s="279"/>
      <c r="B240" s="279"/>
      <c r="C240" s="297"/>
      <c r="D240" s="298"/>
      <c r="E240" s="286"/>
      <c r="F240" s="286"/>
      <c r="G240" s="286"/>
      <c r="H240" s="286"/>
      <c r="I240" s="286"/>
      <c r="J240" s="286"/>
      <c r="K240" s="286"/>
      <c r="L240" s="286"/>
      <c r="M240" s="286"/>
      <c r="N240" s="287"/>
    </row>
    <row r="241" customFormat="false" ht="15" hidden="false" customHeight="false" outlineLevel="0" collapsed="false">
      <c r="C241" s="308"/>
      <c r="D241" s="308"/>
      <c r="E241" s="309"/>
      <c r="F241" s="309"/>
      <c r="G241" s="309"/>
      <c r="H241" s="309"/>
      <c r="I241" s="309"/>
      <c r="J241" s="309"/>
      <c r="K241" s="309"/>
      <c r="L241" s="309"/>
      <c r="M241" s="309"/>
      <c r="N241" s="287"/>
    </row>
    <row r="242" customFormat="false" ht="15" hidden="false" customHeight="false" outlineLevel="0" collapsed="false">
      <c r="N242" s="277"/>
    </row>
    <row r="243" customFormat="false" ht="15" hidden="false" customHeight="false" outlineLevel="0" collapsed="false">
      <c r="E243" s="281"/>
      <c r="F243" s="281"/>
      <c r="G243" s="281"/>
      <c r="H243" s="281"/>
      <c r="I243" s="281"/>
      <c r="J243" s="281"/>
      <c r="K243" s="281"/>
      <c r="L243" s="281"/>
      <c r="M243" s="281"/>
    </row>
    <row r="245" s="284" customFormat="true" ht="15" hidden="false" customHeight="false" outlineLevel="0" collapsed="false">
      <c r="A245" s="279"/>
      <c r="B245" s="279"/>
      <c r="C245" s="279"/>
      <c r="D245" s="279"/>
      <c r="E245" s="279"/>
      <c r="F245" s="279"/>
      <c r="G245" s="279"/>
      <c r="H245" s="279"/>
      <c r="I245" s="279"/>
      <c r="J245" s="279"/>
      <c r="K245" s="279"/>
      <c r="L245" s="279"/>
      <c r="M245" s="279"/>
      <c r="N245" s="283"/>
    </row>
    <row r="246" s="284" customFormat="true" ht="15" hidden="false" customHeight="false" outlineLevel="0" collapsed="false">
      <c r="A246" s="279"/>
      <c r="B246" s="279"/>
      <c r="C246" s="279"/>
      <c r="D246" s="279"/>
      <c r="E246" s="279"/>
      <c r="F246" s="279"/>
      <c r="G246" s="279"/>
      <c r="H246" s="279"/>
      <c r="I246" s="279"/>
      <c r="J246" s="279"/>
      <c r="K246" s="279"/>
      <c r="L246" s="279"/>
      <c r="M246" s="279"/>
      <c r="N246" s="283"/>
    </row>
    <row r="247" s="284" customFormat="true" ht="15" hidden="false" customHeight="false" outlineLevel="0" collapsed="false">
      <c r="A247" s="279"/>
      <c r="B247" s="279"/>
      <c r="C247" s="279"/>
      <c r="D247" s="279"/>
      <c r="E247" s="279"/>
      <c r="F247" s="279"/>
      <c r="G247" s="279"/>
      <c r="H247" s="279"/>
      <c r="I247" s="279"/>
      <c r="J247" s="279"/>
      <c r="K247" s="279"/>
      <c r="L247" s="279"/>
      <c r="M247" s="279"/>
      <c r="N247" s="283"/>
    </row>
    <row r="248" s="284" customFormat="true" ht="15" hidden="false" customHeight="false" outlineLevel="0" collapsed="false">
      <c r="A248" s="279"/>
      <c r="B248" s="279"/>
      <c r="C248" s="279"/>
      <c r="D248" s="279"/>
      <c r="E248" s="279"/>
      <c r="F248" s="279"/>
      <c r="G248" s="279"/>
      <c r="H248" s="279"/>
      <c r="I248" s="279"/>
      <c r="J248" s="279"/>
      <c r="K248" s="279"/>
      <c r="L248" s="279"/>
      <c r="M248" s="279"/>
      <c r="N248" s="283"/>
    </row>
    <row r="249" s="284" customFormat="true" ht="15" hidden="false" customHeight="false" outlineLevel="0" collapsed="false">
      <c r="A249" s="279"/>
      <c r="B249" s="279"/>
      <c r="C249" s="279"/>
      <c r="D249" s="279"/>
      <c r="E249" s="279"/>
      <c r="F249" s="279"/>
      <c r="G249" s="279"/>
      <c r="H249" s="279"/>
      <c r="I249" s="279"/>
      <c r="J249" s="279"/>
      <c r="K249" s="279"/>
      <c r="L249" s="279"/>
      <c r="M249" s="279"/>
      <c r="N249" s="283"/>
    </row>
    <row r="250" s="284" customFormat="true" ht="15" hidden="false" customHeight="false" outlineLevel="0" collapsed="false">
      <c r="A250" s="279"/>
      <c r="B250" s="279"/>
      <c r="C250" s="279"/>
      <c r="D250" s="279"/>
      <c r="E250" s="279"/>
      <c r="F250" s="279"/>
      <c r="G250" s="279"/>
      <c r="H250" s="279"/>
      <c r="I250" s="279"/>
      <c r="J250" s="279"/>
      <c r="K250" s="279"/>
      <c r="L250" s="279"/>
      <c r="M250" s="279"/>
      <c r="N250" s="283"/>
    </row>
    <row r="251" s="284" customFormat="true" ht="15" hidden="false" customHeight="false" outlineLevel="0" collapsed="false">
      <c r="A251" s="279"/>
      <c r="B251" s="279"/>
      <c r="C251" s="279"/>
      <c r="D251" s="279"/>
      <c r="E251" s="279"/>
      <c r="F251" s="279"/>
      <c r="G251" s="279"/>
      <c r="H251" s="279"/>
      <c r="I251" s="279"/>
      <c r="J251" s="279"/>
      <c r="K251" s="279"/>
      <c r="L251" s="279"/>
      <c r="M251" s="279"/>
      <c r="N251" s="283"/>
    </row>
    <row r="252" customFormat="false" ht="15" hidden="false" customHeight="false" outlineLevel="0" collapsed="false">
      <c r="A252" s="285"/>
      <c r="B252" s="285"/>
      <c r="C252" s="285"/>
      <c r="D252" s="285"/>
      <c r="E252" s="285"/>
      <c r="F252" s="285"/>
      <c r="G252" s="285"/>
      <c r="H252" s="285"/>
      <c r="I252" s="285"/>
      <c r="J252" s="285"/>
      <c r="K252" s="285"/>
      <c r="L252" s="285"/>
      <c r="M252" s="285"/>
    </row>
    <row r="253" customFormat="false" ht="15" hidden="false" customHeight="false" outlineLevel="0" collapsed="false">
      <c r="A253" s="279"/>
      <c r="B253" s="285"/>
      <c r="C253" s="285"/>
      <c r="D253" s="285"/>
      <c r="E253" s="285"/>
      <c r="F253" s="285"/>
      <c r="G253" s="285"/>
      <c r="H253" s="285"/>
      <c r="I253" s="285"/>
      <c r="J253" s="285"/>
      <c r="K253" s="285"/>
      <c r="L253" s="285"/>
      <c r="M253" s="285"/>
    </row>
    <row r="254" s="296" customFormat="true" ht="15" hidden="false" customHeight="false" outlineLevel="0" collapsed="false">
      <c r="A254" s="302"/>
      <c r="B254" s="302"/>
      <c r="C254" s="302"/>
      <c r="D254" s="302"/>
      <c r="E254" s="303"/>
      <c r="F254" s="303"/>
      <c r="G254" s="303"/>
      <c r="H254" s="303"/>
      <c r="I254" s="303"/>
      <c r="J254" s="303"/>
      <c r="K254" s="303"/>
      <c r="L254" s="303"/>
      <c r="M254" s="303"/>
      <c r="N254" s="295"/>
    </row>
    <row r="255" customFormat="false" ht="15" hidden="false" customHeight="false" outlineLevel="0" collapsed="false">
      <c r="A255" s="279"/>
      <c r="B255" s="279"/>
      <c r="C255" s="297"/>
      <c r="D255" s="298"/>
      <c r="E255" s="286"/>
      <c r="F255" s="286"/>
      <c r="G255" s="286"/>
      <c r="H255" s="286"/>
      <c r="I255" s="286"/>
      <c r="J255" s="286"/>
      <c r="K255" s="286"/>
      <c r="L255" s="286"/>
      <c r="M255" s="286"/>
      <c r="N255" s="287"/>
    </row>
    <row r="256" customFormat="false" ht="15" hidden="false" customHeight="false" outlineLevel="0" collapsed="false">
      <c r="A256" s="279"/>
      <c r="B256" s="279"/>
      <c r="C256" s="297"/>
      <c r="D256" s="298"/>
      <c r="E256" s="286"/>
      <c r="F256" s="286"/>
      <c r="G256" s="286"/>
      <c r="H256" s="286"/>
      <c r="I256" s="286"/>
      <c r="J256" s="286"/>
      <c r="K256" s="286"/>
      <c r="L256" s="286"/>
      <c r="M256" s="286"/>
      <c r="N256" s="287"/>
    </row>
    <row r="257" customFormat="false" ht="15" hidden="false" customHeight="false" outlineLevel="0" collapsed="false">
      <c r="A257" s="279"/>
      <c r="B257" s="279"/>
      <c r="C257" s="297"/>
      <c r="D257" s="298"/>
      <c r="E257" s="286"/>
      <c r="F257" s="286"/>
      <c r="G257" s="286"/>
      <c r="H257" s="286"/>
      <c r="I257" s="286"/>
      <c r="J257" s="286"/>
      <c r="K257" s="286"/>
      <c r="L257" s="286"/>
      <c r="M257" s="286"/>
      <c r="N257" s="287"/>
    </row>
    <row r="258" customFormat="false" ht="15" hidden="false" customHeight="false" outlineLevel="0" collapsed="false">
      <c r="A258" s="279"/>
      <c r="B258" s="279"/>
      <c r="C258" s="297"/>
      <c r="D258" s="298"/>
      <c r="E258" s="286"/>
      <c r="F258" s="286"/>
      <c r="G258" s="286"/>
      <c r="H258" s="286"/>
      <c r="I258" s="286"/>
      <c r="J258" s="286"/>
      <c r="K258" s="286"/>
      <c r="L258" s="286"/>
      <c r="M258" s="286"/>
      <c r="N258" s="287"/>
    </row>
    <row r="259" customFormat="false" ht="15" hidden="false" customHeight="false" outlineLevel="0" collapsed="false">
      <c r="A259" s="279"/>
      <c r="B259" s="279"/>
      <c r="C259" s="297"/>
      <c r="D259" s="298"/>
      <c r="E259" s="286"/>
      <c r="F259" s="286"/>
      <c r="G259" s="286"/>
      <c r="H259" s="286"/>
      <c r="I259" s="286"/>
      <c r="J259" s="286"/>
      <c r="K259" s="286"/>
      <c r="L259" s="286"/>
      <c r="M259" s="286"/>
      <c r="N259" s="287"/>
    </row>
    <row r="260" customFormat="false" ht="15" hidden="false" customHeight="false" outlineLevel="0" collapsed="false">
      <c r="A260" s="279"/>
      <c r="B260" s="279"/>
      <c r="C260" s="297"/>
      <c r="D260" s="298"/>
      <c r="E260" s="286"/>
      <c r="F260" s="286"/>
      <c r="G260" s="286"/>
      <c r="H260" s="286"/>
      <c r="I260" s="286"/>
      <c r="J260" s="286"/>
      <c r="K260" s="286"/>
      <c r="L260" s="286"/>
      <c r="M260" s="286"/>
      <c r="N260" s="287"/>
    </row>
    <row r="261" customFormat="false" ht="15" hidden="false" customHeight="false" outlineLevel="0" collapsed="false">
      <c r="A261" s="279"/>
      <c r="B261" s="279"/>
      <c r="C261" s="297"/>
      <c r="D261" s="298"/>
      <c r="E261" s="286"/>
      <c r="F261" s="286"/>
      <c r="G261" s="286"/>
      <c r="H261" s="286"/>
      <c r="I261" s="286"/>
      <c r="J261" s="286"/>
      <c r="K261" s="286"/>
      <c r="L261" s="286"/>
      <c r="M261" s="286"/>
      <c r="N261" s="287"/>
    </row>
    <row r="262" customFormat="false" ht="15" hidden="false" customHeight="false" outlineLevel="0" collapsed="false">
      <c r="A262" s="279"/>
      <c r="B262" s="279"/>
      <c r="C262" s="297"/>
      <c r="D262" s="298"/>
      <c r="E262" s="286"/>
      <c r="F262" s="286"/>
      <c r="G262" s="286"/>
      <c r="H262" s="286"/>
      <c r="I262" s="286"/>
      <c r="J262" s="286"/>
      <c r="K262" s="286"/>
      <c r="L262" s="286"/>
      <c r="M262" s="286"/>
      <c r="N262" s="287"/>
    </row>
    <row r="263" customFormat="false" ht="15" hidden="false" customHeight="false" outlineLevel="0" collapsed="false">
      <c r="A263" s="279"/>
      <c r="B263" s="279"/>
      <c r="C263" s="297"/>
      <c r="D263" s="298"/>
      <c r="E263" s="286"/>
      <c r="F263" s="286"/>
      <c r="G263" s="286"/>
      <c r="H263" s="286"/>
      <c r="I263" s="286"/>
      <c r="J263" s="286"/>
      <c r="K263" s="286"/>
      <c r="L263" s="286"/>
      <c r="M263" s="286"/>
      <c r="N263" s="287"/>
    </row>
    <row r="264" customFormat="false" ht="15" hidden="false" customHeight="false" outlineLevel="0" collapsed="false">
      <c r="A264" s="279"/>
      <c r="B264" s="279"/>
      <c r="C264" s="297"/>
      <c r="D264" s="298"/>
      <c r="E264" s="286"/>
      <c r="F264" s="286"/>
      <c r="G264" s="286"/>
      <c r="H264" s="286"/>
      <c r="I264" s="286"/>
      <c r="J264" s="286"/>
      <c r="K264" s="286"/>
      <c r="L264" s="286"/>
      <c r="M264" s="286"/>
      <c r="N264" s="287"/>
    </row>
    <row r="265" customFormat="false" ht="15" hidden="false" customHeight="false" outlineLevel="0" collapsed="false">
      <c r="A265" s="279"/>
      <c r="B265" s="279"/>
      <c r="C265" s="297"/>
      <c r="D265" s="298"/>
      <c r="E265" s="286"/>
      <c r="F265" s="286"/>
      <c r="G265" s="286"/>
      <c r="H265" s="286"/>
      <c r="I265" s="286"/>
      <c r="J265" s="286"/>
      <c r="K265" s="286"/>
      <c r="L265" s="286"/>
      <c r="M265" s="286"/>
      <c r="N265" s="287"/>
    </row>
    <row r="266" customFormat="false" ht="15" hidden="false" customHeight="false" outlineLevel="0" collapsed="false">
      <c r="A266" s="279"/>
      <c r="B266" s="279"/>
      <c r="C266" s="297"/>
      <c r="D266" s="298"/>
      <c r="E266" s="286"/>
      <c r="F266" s="286"/>
      <c r="G266" s="286"/>
      <c r="H266" s="286"/>
      <c r="I266" s="286"/>
      <c r="J266" s="286"/>
      <c r="K266" s="286"/>
      <c r="L266" s="286"/>
      <c r="M266" s="286"/>
      <c r="N266" s="287"/>
    </row>
    <row r="267" customFormat="false" ht="15" hidden="false" customHeight="false" outlineLevel="0" collapsed="false">
      <c r="A267" s="279"/>
      <c r="B267" s="279"/>
      <c r="C267" s="297"/>
      <c r="D267" s="298"/>
      <c r="E267" s="286"/>
      <c r="F267" s="286"/>
      <c r="G267" s="286"/>
      <c r="H267" s="286"/>
      <c r="I267" s="286"/>
      <c r="J267" s="286"/>
      <c r="K267" s="286"/>
      <c r="L267" s="286"/>
      <c r="M267" s="286"/>
      <c r="N267" s="287"/>
    </row>
    <row r="268" customFormat="false" ht="15" hidden="false" customHeight="false" outlineLevel="0" collapsed="false">
      <c r="A268" s="279"/>
      <c r="B268" s="279"/>
      <c r="C268" s="297"/>
      <c r="D268" s="298"/>
      <c r="E268" s="286"/>
      <c r="F268" s="286"/>
      <c r="G268" s="286"/>
      <c r="H268" s="286"/>
      <c r="I268" s="286"/>
      <c r="J268" s="286"/>
      <c r="K268" s="286"/>
      <c r="L268" s="286"/>
      <c r="M268" s="286"/>
      <c r="N268" s="287"/>
    </row>
    <row r="269" customFormat="false" ht="15" hidden="false" customHeight="false" outlineLevel="0" collapsed="false">
      <c r="A269" s="279"/>
      <c r="B269" s="279"/>
      <c r="C269" s="297"/>
      <c r="D269" s="298"/>
      <c r="E269" s="286"/>
      <c r="F269" s="286"/>
      <c r="G269" s="286"/>
      <c r="H269" s="286"/>
      <c r="I269" s="286"/>
      <c r="J269" s="286"/>
      <c r="K269" s="286"/>
      <c r="L269" s="286"/>
      <c r="M269" s="286"/>
      <c r="N269" s="287"/>
    </row>
    <row r="270" customFormat="false" ht="15" hidden="false" customHeight="false" outlineLevel="0" collapsed="false">
      <c r="A270" s="279"/>
      <c r="B270" s="279"/>
      <c r="C270" s="297"/>
      <c r="D270" s="298"/>
      <c r="E270" s="286"/>
      <c r="F270" s="286"/>
      <c r="G270" s="286"/>
      <c r="H270" s="286"/>
      <c r="I270" s="286"/>
      <c r="J270" s="286"/>
      <c r="K270" s="286"/>
      <c r="L270" s="286"/>
      <c r="M270" s="286"/>
      <c r="N270" s="287"/>
    </row>
    <row r="271" customFormat="false" ht="15" hidden="false" customHeight="false" outlineLevel="0" collapsed="false">
      <c r="A271" s="279"/>
      <c r="B271" s="279"/>
      <c r="C271" s="297"/>
      <c r="D271" s="298"/>
      <c r="E271" s="286"/>
      <c r="F271" s="286"/>
      <c r="G271" s="286"/>
      <c r="H271" s="286"/>
      <c r="I271" s="286"/>
      <c r="J271" s="286"/>
      <c r="K271" s="286"/>
      <c r="L271" s="286"/>
      <c r="M271" s="286"/>
      <c r="N271" s="287"/>
    </row>
    <row r="272" customFormat="false" ht="15" hidden="false" customHeight="false" outlineLevel="0" collapsed="false">
      <c r="A272" s="279"/>
      <c r="B272" s="279"/>
      <c r="C272" s="297"/>
      <c r="D272" s="298"/>
      <c r="E272" s="286"/>
      <c r="F272" s="286"/>
      <c r="G272" s="286"/>
      <c r="H272" s="286"/>
      <c r="I272" s="286"/>
      <c r="J272" s="286"/>
      <c r="K272" s="286"/>
      <c r="L272" s="286"/>
      <c r="M272" s="286"/>
      <c r="N272" s="287"/>
    </row>
    <row r="273" customFormat="false" ht="15" hidden="false" customHeight="false" outlineLevel="0" collapsed="false">
      <c r="A273" s="279"/>
      <c r="B273" s="279"/>
      <c r="C273" s="297"/>
      <c r="D273" s="298"/>
      <c r="E273" s="286"/>
      <c r="F273" s="286"/>
      <c r="G273" s="286"/>
      <c r="H273" s="286"/>
      <c r="I273" s="286"/>
      <c r="J273" s="286"/>
      <c r="K273" s="286"/>
      <c r="L273" s="286"/>
      <c r="M273" s="286"/>
      <c r="N273" s="287"/>
    </row>
    <row r="274" customFormat="false" ht="15" hidden="false" customHeight="false" outlineLevel="0" collapsed="false">
      <c r="A274" s="279"/>
      <c r="B274" s="279"/>
      <c r="C274" s="297"/>
      <c r="D274" s="298"/>
      <c r="E274" s="286"/>
      <c r="F274" s="286"/>
      <c r="G274" s="286"/>
      <c r="H274" s="286"/>
      <c r="I274" s="286"/>
      <c r="J274" s="286"/>
      <c r="K274" s="286"/>
      <c r="L274" s="286"/>
      <c r="M274" s="286"/>
      <c r="N274" s="287"/>
    </row>
    <row r="275" customFormat="false" ht="15" hidden="false" customHeight="false" outlineLevel="0" collapsed="false">
      <c r="A275" s="279"/>
      <c r="B275" s="279"/>
      <c r="C275" s="297"/>
      <c r="D275" s="298"/>
      <c r="E275" s="286"/>
      <c r="F275" s="286"/>
      <c r="G275" s="286"/>
      <c r="H275" s="286"/>
      <c r="I275" s="286"/>
      <c r="J275" s="286"/>
      <c r="K275" s="286"/>
      <c r="L275" s="286"/>
      <c r="M275" s="286"/>
      <c r="N275" s="287"/>
    </row>
    <row r="276" customFormat="false" ht="15" hidden="false" customHeight="false" outlineLevel="0" collapsed="false">
      <c r="A276" s="279"/>
      <c r="B276" s="279"/>
      <c r="C276" s="297"/>
      <c r="D276" s="298"/>
      <c r="E276" s="286"/>
      <c r="F276" s="286"/>
      <c r="G276" s="286"/>
      <c r="H276" s="286"/>
      <c r="I276" s="286"/>
      <c r="J276" s="286"/>
      <c r="K276" s="286"/>
      <c r="L276" s="286"/>
      <c r="M276" s="286"/>
      <c r="N276" s="287"/>
    </row>
    <row r="277" customFormat="false" ht="15" hidden="false" customHeight="false" outlineLevel="0" collapsed="false">
      <c r="A277" s="279"/>
      <c r="B277" s="279"/>
      <c r="C277" s="297"/>
      <c r="D277" s="298"/>
      <c r="E277" s="286"/>
      <c r="F277" s="286"/>
      <c r="G277" s="286"/>
      <c r="H277" s="286"/>
      <c r="I277" s="286"/>
      <c r="J277" s="286"/>
      <c r="K277" s="286"/>
      <c r="L277" s="286"/>
      <c r="M277" s="286"/>
      <c r="N277" s="287"/>
    </row>
    <row r="278" customFormat="false" ht="15" hidden="false" customHeight="false" outlineLevel="0" collapsed="false">
      <c r="A278" s="279"/>
      <c r="B278" s="279"/>
      <c r="C278" s="297"/>
      <c r="D278" s="298"/>
      <c r="E278" s="286"/>
      <c r="F278" s="286"/>
      <c r="G278" s="286"/>
      <c r="H278" s="286"/>
      <c r="I278" s="286"/>
      <c r="J278" s="286"/>
      <c r="K278" s="286"/>
      <c r="L278" s="286"/>
      <c r="M278" s="286"/>
      <c r="N278" s="287"/>
    </row>
    <row r="279" customFormat="false" ht="15" hidden="false" customHeight="false" outlineLevel="0" collapsed="false">
      <c r="A279" s="279"/>
      <c r="B279" s="279"/>
      <c r="C279" s="297"/>
      <c r="D279" s="298"/>
      <c r="E279" s="286"/>
      <c r="F279" s="286"/>
      <c r="G279" s="286"/>
      <c r="H279" s="286"/>
      <c r="I279" s="286"/>
      <c r="J279" s="286"/>
      <c r="K279" s="286"/>
      <c r="L279" s="286"/>
      <c r="M279" s="286"/>
      <c r="N279" s="287"/>
    </row>
    <row r="280" customFormat="false" ht="15" hidden="false" customHeight="false" outlineLevel="0" collapsed="false">
      <c r="A280" s="279"/>
      <c r="B280" s="279"/>
      <c r="C280" s="297"/>
      <c r="D280" s="298"/>
      <c r="E280" s="286"/>
      <c r="F280" s="286"/>
      <c r="G280" s="286"/>
      <c r="H280" s="286"/>
      <c r="I280" s="286"/>
      <c r="J280" s="286"/>
      <c r="K280" s="286"/>
      <c r="L280" s="286"/>
      <c r="M280" s="286"/>
      <c r="N280" s="287"/>
    </row>
    <row r="281" customFormat="false" ht="15" hidden="false" customHeight="false" outlineLevel="0" collapsed="false">
      <c r="A281" s="279"/>
      <c r="B281" s="279"/>
      <c r="C281" s="297"/>
      <c r="D281" s="298"/>
      <c r="E281" s="286"/>
      <c r="F281" s="286"/>
      <c r="G281" s="286"/>
      <c r="H281" s="286"/>
      <c r="I281" s="286"/>
      <c r="J281" s="286"/>
      <c r="K281" s="286"/>
      <c r="L281" s="286"/>
      <c r="M281" s="286"/>
      <c r="N281" s="287"/>
    </row>
    <row r="282" customFormat="false" ht="15" hidden="false" customHeight="false" outlineLevel="0" collapsed="false">
      <c r="A282" s="279"/>
      <c r="B282" s="279"/>
      <c r="C282" s="297"/>
      <c r="D282" s="298"/>
      <c r="E282" s="286"/>
      <c r="F282" s="286"/>
      <c r="G282" s="286"/>
      <c r="H282" s="286"/>
      <c r="I282" s="286"/>
      <c r="J282" s="286"/>
      <c r="K282" s="286"/>
      <c r="L282" s="286"/>
      <c r="M282" s="286"/>
      <c r="N282" s="287"/>
    </row>
    <row r="283" customFormat="false" ht="15" hidden="false" customHeight="false" outlineLevel="0" collapsed="false">
      <c r="A283" s="279"/>
      <c r="B283" s="279"/>
      <c r="C283" s="297"/>
      <c r="D283" s="298"/>
      <c r="E283" s="286"/>
      <c r="F283" s="286"/>
      <c r="G283" s="286"/>
      <c r="H283" s="286"/>
      <c r="I283" s="286"/>
      <c r="J283" s="286"/>
      <c r="K283" s="286"/>
      <c r="L283" s="286"/>
      <c r="M283" s="286"/>
      <c r="N283" s="287"/>
    </row>
    <row r="284" customFormat="false" ht="15" hidden="false" customHeight="false" outlineLevel="0" collapsed="false">
      <c r="A284" s="279"/>
      <c r="B284" s="279"/>
      <c r="C284" s="297"/>
      <c r="D284" s="298"/>
      <c r="E284" s="286"/>
      <c r="F284" s="286"/>
      <c r="G284" s="286"/>
      <c r="H284" s="286"/>
      <c r="I284" s="286"/>
      <c r="J284" s="286"/>
      <c r="K284" s="286"/>
      <c r="L284" s="286"/>
      <c r="M284" s="286"/>
      <c r="N284" s="287"/>
    </row>
    <row r="285" customFormat="false" ht="15" hidden="false" customHeight="false" outlineLevel="0" collapsed="false">
      <c r="A285" s="279"/>
      <c r="B285" s="279"/>
      <c r="C285" s="297"/>
      <c r="D285" s="298"/>
      <c r="E285" s="286"/>
      <c r="F285" s="286"/>
      <c r="G285" s="286"/>
      <c r="H285" s="286"/>
      <c r="I285" s="286"/>
      <c r="J285" s="286"/>
      <c r="K285" s="286"/>
      <c r="L285" s="286"/>
      <c r="M285" s="286"/>
      <c r="N285" s="287"/>
    </row>
    <row r="286" customFormat="false" ht="15" hidden="false" customHeight="false" outlineLevel="0" collapsed="false">
      <c r="A286" s="279"/>
      <c r="B286" s="279"/>
      <c r="C286" s="297"/>
      <c r="D286" s="298"/>
      <c r="E286" s="286"/>
      <c r="F286" s="286"/>
      <c r="G286" s="286"/>
      <c r="H286" s="286"/>
      <c r="I286" s="286"/>
      <c r="J286" s="286"/>
      <c r="K286" s="286"/>
      <c r="L286" s="286"/>
      <c r="M286" s="286"/>
      <c r="N286" s="287"/>
    </row>
    <row r="287" customFormat="false" ht="15" hidden="false" customHeight="false" outlineLevel="0" collapsed="false">
      <c r="A287" s="279"/>
      <c r="B287" s="279"/>
      <c r="C287" s="297"/>
      <c r="D287" s="298"/>
      <c r="E287" s="286"/>
      <c r="F287" s="286"/>
      <c r="G287" s="286"/>
      <c r="H287" s="286"/>
      <c r="I287" s="286"/>
      <c r="J287" s="286"/>
      <c r="K287" s="286"/>
      <c r="L287" s="286"/>
      <c r="M287" s="286"/>
      <c r="N287" s="287"/>
    </row>
    <row r="288" customFormat="false" ht="15" hidden="false" customHeight="false" outlineLevel="0" collapsed="false">
      <c r="A288" s="279"/>
      <c r="B288" s="279"/>
      <c r="C288" s="297"/>
      <c r="D288" s="298"/>
      <c r="E288" s="286"/>
      <c r="F288" s="286"/>
      <c r="G288" s="286"/>
      <c r="H288" s="286"/>
      <c r="I288" s="286"/>
      <c r="J288" s="286"/>
      <c r="K288" s="286"/>
      <c r="L288" s="286"/>
      <c r="M288" s="286"/>
      <c r="N288" s="287"/>
    </row>
    <row r="289" customFormat="false" ht="15" hidden="false" customHeight="false" outlineLevel="0" collapsed="false">
      <c r="A289" s="279"/>
      <c r="B289" s="279"/>
      <c r="C289" s="297"/>
      <c r="D289" s="298"/>
      <c r="E289" s="286"/>
      <c r="F289" s="286"/>
      <c r="G289" s="286"/>
      <c r="H289" s="286"/>
      <c r="I289" s="286"/>
      <c r="J289" s="286"/>
      <c r="K289" s="286"/>
      <c r="L289" s="286"/>
      <c r="M289" s="286"/>
      <c r="N289" s="287"/>
    </row>
    <row r="290" customFormat="false" ht="15" hidden="false" customHeight="false" outlineLevel="0" collapsed="false">
      <c r="A290" s="279"/>
      <c r="B290" s="279"/>
      <c r="C290" s="297"/>
      <c r="D290" s="298"/>
      <c r="E290" s="286"/>
      <c r="F290" s="286"/>
      <c r="G290" s="286"/>
      <c r="H290" s="286"/>
      <c r="I290" s="286"/>
      <c r="J290" s="286"/>
      <c r="K290" s="286"/>
      <c r="L290" s="286"/>
      <c r="M290" s="286"/>
      <c r="N290" s="287"/>
    </row>
    <row r="291" customFormat="false" ht="15" hidden="false" customHeight="false" outlineLevel="0" collapsed="false">
      <c r="A291" s="279"/>
      <c r="B291" s="279"/>
      <c r="C291" s="297"/>
      <c r="D291" s="298"/>
      <c r="E291" s="286"/>
      <c r="F291" s="286"/>
      <c r="G291" s="286"/>
      <c r="H291" s="286"/>
      <c r="I291" s="286"/>
      <c r="J291" s="286"/>
      <c r="K291" s="286"/>
      <c r="L291" s="286"/>
      <c r="M291" s="286"/>
      <c r="N291" s="287"/>
    </row>
    <row r="292" customFormat="false" ht="15" hidden="false" customHeight="false" outlineLevel="0" collapsed="false">
      <c r="A292" s="279"/>
      <c r="B292" s="279"/>
      <c r="C292" s="297"/>
      <c r="D292" s="298"/>
      <c r="E292" s="286"/>
      <c r="F292" s="286"/>
      <c r="G292" s="286"/>
      <c r="H292" s="286"/>
      <c r="I292" s="286"/>
      <c r="J292" s="286"/>
      <c r="K292" s="286"/>
      <c r="L292" s="286"/>
      <c r="M292" s="286"/>
      <c r="N292" s="287"/>
    </row>
    <row r="293" customFormat="false" ht="15" hidden="false" customHeight="false" outlineLevel="0" collapsed="false">
      <c r="A293" s="279"/>
      <c r="B293" s="279"/>
      <c r="C293" s="297"/>
      <c r="D293" s="298"/>
      <c r="E293" s="286"/>
      <c r="F293" s="286"/>
      <c r="G293" s="286"/>
      <c r="H293" s="286"/>
      <c r="I293" s="286"/>
      <c r="J293" s="286"/>
      <c r="K293" s="286"/>
      <c r="L293" s="286"/>
      <c r="M293" s="286"/>
      <c r="N293" s="287"/>
    </row>
    <row r="294" customFormat="false" ht="15" hidden="false" customHeight="false" outlineLevel="0" collapsed="false">
      <c r="A294" s="279"/>
      <c r="B294" s="279"/>
      <c r="C294" s="297"/>
      <c r="D294" s="298"/>
      <c r="E294" s="286"/>
      <c r="F294" s="286"/>
      <c r="G294" s="286"/>
      <c r="H294" s="286"/>
      <c r="I294" s="286"/>
      <c r="J294" s="286"/>
      <c r="K294" s="286"/>
      <c r="L294" s="286"/>
      <c r="M294" s="286"/>
      <c r="N294" s="287"/>
    </row>
    <row r="295" customFormat="false" ht="15" hidden="false" customHeight="false" outlineLevel="0" collapsed="false">
      <c r="A295" s="279"/>
      <c r="B295" s="279"/>
      <c r="C295" s="297"/>
      <c r="D295" s="298"/>
      <c r="E295" s="286"/>
      <c r="F295" s="286"/>
      <c r="G295" s="286"/>
      <c r="H295" s="286"/>
      <c r="I295" s="286"/>
      <c r="J295" s="286"/>
      <c r="K295" s="286"/>
      <c r="L295" s="286"/>
      <c r="M295" s="286"/>
      <c r="N295" s="287"/>
    </row>
    <row r="296" customFormat="false" ht="15" hidden="false" customHeight="false" outlineLevel="0" collapsed="false">
      <c r="A296" s="279"/>
      <c r="B296" s="279"/>
      <c r="C296" s="297"/>
      <c r="D296" s="298"/>
      <c r="E296" s="286"/>
      <c r="F296" s="286"/>
      <c r="G296" s="286"/>
      <c r="H296" s="286"/>
      <c r="I296" s="286"/>
      <c r="J296" s="286"/>
      <c r="K296" s="286"/>
      <c r="L296" s="286"/>
      <c r="M296" s="286"/>
      <c r="N296" s="287"/>
    </row>
    <row r="297" customFormat="false" ht="15" hidden="false" customHeight="false" outlineLevel="0" collapsed="false">
      <c r="A297" s="279"/>
      <c r="B297" s="279"/>
      <c r="C297" s="297"/>
      <c r="D297" s="298"/>
      <c r="E297" s="286"/>
      <c r="F297" s="286"/>
      <c r="G297" s="286"/>
      <c r="H297" s="286"/>
      <c r="I297" s="286"/>
      <c r="J297" s="286"/>
      <c r="K297" s="286"/>
      <c r="L297" s="286"/>
      <c r="M297" s="286"/>
      <c r="N297" s="287"/>
    </row>
    <row r="298" customFormat="false" ht="15" hidden="false" customHeight="false" outlineLevel="0" collapsed="false">
      <c r="A298" s="279"/>
      <c r="B298" s="279"/>
      <c r="C298" s="297"/>
      <c r="D298" s="298"/>
      <c r="E298" s="286"/>
      <c r="F298" s="286"/>
      <c r="G298" s="286"/>
      <c r="H298" s="286"/>
      <c r="I298" s="286"/>
      <c r="J298" s="286"/>
      <c r="K298" s="286"/>
      <c r="L298" s="286"/>
      <c r="M298" s="286"/>
      <c r="N298" s="287"/>
    </row>
    <row r="299" customFormat="false" ht="15" hidden="false" customHeight="false" outlineLevel="0" collapsed="false">
      <c r="A299" s="279"/>
      <c r="B299" s="279"/>
      <c r="C299" s="297"/>
      <c r="D299" s="298"/>
      <c r="E299" s="286"/>
      <c r="F299" s="286"/>
      <c r="G299" s="286"/>
      <c r="H299" s="286"/>
      <c r="I299" s="286"/>
      <c r="J299" s="286"/>
      <c r="K299" s="286"/>
      <c r="L299" s="286"/>
      <c r="M299" s="286"/>
      <c r="N299" s="287"/>
    </row>
    <row r="300" customFormat="false" ht="15" hidden="false" customHeight="false" outlineLevel="0" collapsed="false">
      <c r="A300" s="279"/>
      <c r="B300" s="279"/>
      <c r="C300" s="297"/>
      <c r="D300" s="298"/>
      <c r="E300" s="286"/>
      <c r="F300" s="286"/>
      <c r="G300" s="286"/>
      <c r="H300" s="286"/>
      <c r="I300" s="286"/>
      <c r="J300" s="286"/>
      <c r="K300" s="286"/>
      <c r="L300" s="286"/>
      <c r="M300" s="286"/>
      <c r="N300" s="287"/>
    </row>
    <row r="301" customFormat="false" ht="15" hidden="false" customHeight="false" outlineLevel="0" collapsed="false">
      <c r="A301" s="279"/>
      <c r="B301" s="279"/>
      <c r="C301" s="297"/>
      <c r="D301" s="298"/>
      <c r="E301" s="286"/>
      <c r="F301" s="286"/>
      <c r="G301" s="286"/>
      <c r="H301" s="286"/>
      <c r="I301" s="286"/>
      <c r="J301" s="286"/>
      <c r="K301" s="286"/>
      <c r="L301" s="286"/>
      <c r="M301" s="286"/>
      <c r="N301" s="287"/>
    </row>
    <row r="302" customFormat="false" ht="15" hidden="false" customHeight="false" outlineLevel="0" collapsed="false">
      <c r="A302" s="279"/>
      <c r="B302" s="279"/>
      <c r="C302" s="297"/>
      <c r="D302" s="298"/>
      <c r="E302" s="286"/>
      <c r="F302" s="286"/>
      <c r="G302" s="286"/>
      <c r="H302" s="286"/>
      <c r="I302" s="286"/>
      <c r="J302" s="286"/>
      <c r="K302" s="286"/>
      <c r="L302" s="286"/>
      <c r="M302" s="286"/>
      <c r="N302" s="287"/>
    </row>
    <row r="303" customFormat="false" ht="15" hidden="false" customHeight="false" outlineLevel="0" collapsed="false">
      <c r="A303" s="279"/>
      <c r="B303" s="279"/>
      <c r="C303" s="304"/>
      <c r="D303" s="305"/>
      <c r="E303" s="286"/>
      <c r="F303" s="286"/>
      <c r="G303" s="286"/>
      <c r="H303" s="286"/>
      <c r="I303" s="286"/>
      <c r="J303" s="286"/>
      <c r="K303" s="286"/>
      <c r="L303" s="286"/>
      <c r="M303" s="286"/>
      <c r="N303" s="287"/>
    </row>
    <row r="304" customFormat="false" ht="15" hidden="false" customHeight="false" outlineLevel="0" collapsed="false">
      <c r="A304" s="279"/>
      <c r="B304" s="279"/>
      <c r="C304" s="297"/>
      <c r="D304" s="298"/>
      <c r="E304" s="286"/>
      <c r="F304" s="286"/>
      <c r="G304" s="286"/>
      <c r="H304" s="286"/>
      <c r="I304" s="286"/>
      <c r="J304" s="286"/>
      <c r="K304" s="286"/>
      <c r="L304" s="286"/>
      <c r="M304" s="286"/>
      <c r="N304" s="287"/>
    </row>
    <row r="305" customFormat="false" ht="15" hidden="false" customHeight="false" outlineLevel="0" collapsed="false">
      <c r="A305" s="279"/>
      <c r="B305" s="279"/>
      <c r="C305" s="297"/>
      <c r="D305" s="298"/>
      <c r="E305" s="286"/>
      <c r="F305" s="286"/>
      <c r="G305" s="286"/>
      <c r="H305" s="286"/>
      <c r="I305" s="286"/>
      <c r="J305" s="286"/>
      <c r="K305" s="286"/>
      <c r="L305" s="286"/>
      <c r="M305" s="286"/>
      <c r="N305" s="287"/>
    </row>
    <row r="306" customFormat="false" ht="15" hidden="false" customHeight="false" outlineLevel="0" collapsed="false">
      <c r="A306" s="279"/>
      <c r="B306" s="279"/>
      <c r="C306" s="297"/>
      <c r="D306" s="298"/>
      <c r="E306" s="286"/>
      <c r="F306" s="286"/>
      <c r="G306" s="286"/>
      <c r="H306" s="286"/>
      <c r="I306" s="286"/>
      <c r="J306" s="286"/>
      <c r="K306" s="286"/>
      <c r="L306" s="286"/>
      <c r="M306" s="286"/>
      <c r="N306" s="287"/>
    </row>
    <row r="307" customFormat="false" ht="15" hidden="false" customHeight="false" outlineLevel="0" collapsed="false">
      <c r="A307" s="279"/>
      <c r="B307" s="279"/>
      <c r="C307" s="297"/>
      <c r="D307" s="298"/>
      <c r="E307" s="286"/>
      <c r="F307" s="286"/>
      <c r="G307" s="286"/>
      <c r="H307" s="286"/>
      <c r="I307" s="286"/>
      <c r="J307" s="286"/>
      <c r="K307" s="286"/>
      <c r="L307" s="286"/>
      <c r="M307" s="286"/>
      <c r="N307" s="287"/>
    </row>
    <row r="308" customFormat="false" ht="15" hidden="false" customHeight="false" outlineLevel="0" collapsed="false">
      <c r="A308" s="279"/>
      <c r="B308" s="279"/>
      <c r="C308" s="297"/>
      <c r="D308" s="298"/>
      <c r="E308" s="286"/>
      <c r="F308" s="286"/>
      <c r="G308" s="286"/>
      <c r="H308" s="286"/>
      <c r="I308" s="286"/>
      <c r="J308" s="286"/>
      <c r="K308" s="286"/>
      <c r="L308" s="286"/>
      <c r="M308" s="286"/>
      <c r="N308" s="287"/>
    </row>
    <row r="309" customFormat="false" ht="15" hidden="false" customHeight="false" outlineLevel="0" collapsed="false">
      <c r="A309" s="279"/>
      <c r="B309" s="279"/>
      <c r="C309" s="297"/>
      <c r="D309" s="298"/>
      <c r="E309" s="286"/>
      <c r="F309" s="286"/>
      <c r="G309" s="286"/>
      <c r="H309" s="286"/>
      <c r="I309" s="286"/>
      <c r="J309" s="286"/>
      <c r="K309" s="286"/>
      <c r="L309" s="286"/>
      <c r="M309" s="286"/>
      <c r="N309" s="287"/>
    </row>
    <row r="310" customFormat="false" ht="15" hidden="false" customHeight="false" outlineLevel="0" collapsed="false">
      <c r="A310" s="279"/>
      <c r="B310" s="279"/>
      <c r="C310" s="297"/>
      <c r="D310" s="298"/>
      <c r="E310" s="286"/>
      <c r="F310" s="286"/>
      <c r="G310" s="286"/>
      <c r="H310" s="286"/>
      <c r="I310" s="286"/>
      <c r="J310" s="286"/>
      <c r="K310" s="286"/>
      <c r="L310" s="286"/>
      <c r="M310" s="286"/>
      <c r="N310" s="287"/>
    </row>
    <row r="311" customFormat="false" ht="15" hidden="false" customHeight="false" outlineLevel="0" collapsed="false">
      <c r="A311" s="279"/>
      <c r="B311" s="279"/>
      <c r="C311" s="297"/>
      <c r="D311" s="298"/>
      <c r="E311" s="286"/>
      <c r="F311" s="286"/>
      <c r="G311" s="286"/>
      <c r="H311" s="286"/>
      <c r="I311" s="286"/>
      <c r="J311" s="286"/>
      <c r="K311" s="286"/>
      <c r="L311" s="286"/>
      <c r="M311" s="286"/>
      <c r="N311" s="287"/>
    </row>
    <row r="312" customFormat="false" ht="15" hidden="false" customHeight="false" outlineLevel="0" collapsed="false">
      <c r="A312" s="279"/>
      <c r="B312" s="279"/>
      <c r="C312" s="297"/>
      <c r="D312" s="298"/>
      <c r="E312" s="286"/>
      <c r="F312" s="286"/>
      <c r="G312" s="286"/>
      <c r="H312" s="286"/>
      <c r="I312" s="286"/>
      <c r="J312" s="286"/>
      <c r="K312" s="286"/>
      <c r="L312" s="286"/>
      <c r="M312" s="286"/>
      <c r="N312" s="287"/>
    </row>
    <row r="313" customFormat="false" ht="15" hidden="false" customHeight="false" outlineLevel="0" collapsed="false">
      <c r="A313" s="279"/>
      <c r="B313" s="279"/>
      <c r="C313" s="297"/>
      <c r="D313" s="298"/>
      <c r="E313" s="286"/>
      <c r="F313" s="286"/>
      <c r="G313" s="286"/>
      <c r="H313" s="286"/>
      <c r="I313" s="286"/>
      <c r="J313" s="286"/>
      <c r="K313" s="286"/>
      <c r="L313" s="286"/>
      <c r="M313" s="286"/>
      <c r="N313" s="287"/>
    </row>
    <row r="314" customFormat="false" ht="15" hidden="false" customHeight="false" outlineLevel="0" collapsed="false">
      <c r="A314" s="279"/>
      <c r="B314" s="279"/>
      <c r="C314" s="297"/>
      <c r="D314" s="298"/>
      <c r="E314" s="286"/>
      <c r="F314" s="286"/>
      <c r="G314" s="286"/>
      <c r="H314" s="286"/>
      <c r="I314" s="286"/>
      <c r="J314" s="286"/>
      <c r="K314" s="286"/>
      <c r="L314" s="286"/>
      <c r="M314" s="286"/>
      <c r="N314" s="287"/>
    </row>
    <row r="315" customFormat="false" ht="15" hidden="false" customHeight="false" outlineLevel="0" collapsed="false">
      <c r="A315" s="279"/>
      <c r="B315" s="279"/>
      <c r="C315" s="297"/>
      <c r="D315" s="298"/>
      <c r="E315" s="286"/>
      <c r="F315" s="286"/>
      <c r="G315" s="286"/>
      <c r="H315" s="286"/>
      <c r="I315" s="286"/>
      <c r="J315" s="286"/>
      <c r="K315" s="286"/>
      <c r="L315" s="286"/>
      <c r="M315" s="286"/>
      <c r="N315" s="287"/>
    </row>
    <row r="316" customFormat="false" ht="15" hidden="false" customHeight="false" outlineLevel="0" collapsed="false">
      <c r="A316" s="279"/>
      <c r="B316" s="279"/>
      <c r="C316" s="297"/>
      <c r="D316" s="298"/>
      <c r="E316" s="286"/>
      <c r="F316" s="286"/>
      <c r="G316" s="286"/>
      <c r="H316" s="286"/>
      <c r="I316" s="286"/>
      <c r="J316" s="286"/>
      <c r="K316" s="286"/>
      <c r="L316" s="286"/>
      <c r="M316" s="286"/>
      <c r="N316" s="287"/>
    </row>
    <row r="317" customFormat="false" ht="15" hidden="false" customHeight="false" outlineLevel="0" collapsed="false">
      <c r="A317" s="279"/>
      <c r="B317" s="279"/>
      <c r="C317" s="297"/>
      <c r="D317" s="298"/>
      <c r="E317" s="286"/>
      <c r="F317" s="286"/>
      <c r="G317" s="286"/>
      <c r="H317" s="286"/>
      <c r="I317" s="286"/>
      <c r="J317" s="286"/>
      <c r="K317" s="286"/>
      <c r="L317" s="286"/>
      <c r="M317" s="286"/>
      <c r="N317" s="287"/>
    </row>
    <row r="318" customFormat="false" ht="15" hidden="false" customHeight="false" outlineLevel="0" collapsed="false">
      <c r="A318" s="279"/>
      <c r="B318" s="279"/>
      <c r="C318" s="297"/>
      <c r="D318" s="298"/>
      <c r="E318" s="286"/>
      <c r="F318" s="286"/>
      <c r="G318" s="286"/>
      <c r="H318" s="286"/>
      <c r="I318" s="286"/>
      <c r="J318" s="286"/>
      <c r="K318" s="286"/>
      <c r="L318" s="286"/>
      <c r="M318" s="286"/>
      <c r="N318" s="287"/>
    </row>
    <row r="319" customFormat="false" ht="15" hidden="false" customHeight="false" outlineLevel="0" collapsed="false">
      <c r="A319" s="279"/>
      <c r="B319" s="279"/>
      <c r="C319" s="297"/>
      <c r="D319" s="307"/>
      <c r="E319" s="286"/>
      <c r="F319" s="286"/>
      <c r="G319" s="286"/>
      <c r="H319" s="286"/>
      <c r="I319" s="286"/>
      <c r="J319" s="286"/>
      <c r="K319" s="286"/>
      <c r="L319" s="286"/>
      <c r="M319" s="286"/>
      <c r="N319" s="287"/>
    </row>
    <row r="320" customFormat="false" ht="15" hidden="false" customHeight="false" outlineLevel="0" collapsed="false">
      <c r="A320" s="279"/>
      <c r="B320" s="279"/>
      <c r="C320" s="297"/>
      <c r="D320" s="298"/>
      <c r="E320" s="286"/>
      <c r="F320" s="286"/>
      <c r="G320" s="286"/>
      <c r="H320" s="286"/>
      <c r="I320" s="286"/>
      <c r="J320" s="286"/>
      <c r="K320" s="286"/>
      <c r="L320" s="286"/>
      <c r="M320" s="286"/>
      <c r="N320" s="287"/>
    </row>
    <row r="321" customFormat="false" ht="15" hidden="false" customHeight="false" outlineLevel="0" collapsed="false">
      <c r="A321" s="279"/>
      <c r="B321" s="279"/>
      <c r="C321" s="297"/>
      <c r="D321" s="298"/>
      <c r="E321" s="286"/>
      <c r="F321" s="286"/>
      <c r="G321" s="286"/>
      <c r="H321" s="286"/>
      <c r="I321" s="286"/>
      <c r="J321" s="286"/>
      <c r="K321" s="286"/>
      <c r="L321" s="286"/>
      <c r="M321" s="286"/>
      <c r="N321" s="287"/>
    </row>
    <row r="322" customFormat="false" ht="15" hidden="false" customHeight="false" outlineLevel="0" collapsed="false">
      <c r="A322" s="279"/>
      <c r="B322" s="279"/>
      <c r="C322" s="297"/>
      <c r="D322" s="298"/>
      <c r="E322" s="286"/>
      <c r="F322" s="286"/>
      <c r="G322" s="286"/>
      <c r="H322" s="286"/>
      <c r="I322" s="286"/>
      <c r="J322" s="286"/>
      <c r="K322" s="286"/>
      <c r="L322" s="286"/>
      <c r="M322" s="286"/>
      <c r="N322" s="287"/>
    </row>
    <row r="323" customFormat="false" ht="15" hidden="false" customHeight="false" outlineLevel="0" collapsed="false">
      <c r="A323" s="279"/>
      <c r="B323" s="279"/>
      <c r="C323" s="297"/>
      <c r="D323" s="298"/>
      <c r="E323" s="286"/>
      <c r="F323" s="286"/>
      <c r="G323" s="286"/>
      <c r="H323" s="286"/>
      <c r="I323" s="286"/>
      <c r="J323" s="286"/>
      <c r="K323" s="286"/>
      <c r="L323" s="286"/>
      <c r="M323" s="286"/>
      <c r="N323" s="287"/>
    </row>
    <row r="324" customFormat="false" ht="15" hidden="false" customHeight="false" outlineLevel="0" collapsed="false">
      <c r="A324" s="279"/>
      <c r="B324" s="279"/>
      <c r="C324" s="297"/>
      <c r="D324" s="298"/>
      <c r="E324" s="286"/>
      <c r="F324" s="286"/>
      <c r="G324" s="286"/>
      <c r="H324" s="286"/>
      <c r="I324" s="286"/>
      <c r="J324" s="286"/>
      <c r="K324" s="286"/>
      <c r="L324" s="286"/>
      <c r="M324" s="286"/>
      <c r="N324" s="287"/>
    </row>
    <row r="325" customFormat="false" ht="15" hidden="false" customHeight="false" outlineLevel="0" collapsed="false">
      <c r="C325" s="308"/>
      <c r="D325" s="308"/>
      <c r="E325" s="309"/>
      <c r="F325" s="309"/>
      <c r="G325" s="309"/>
      <c r="H325" s="309"/>
      <c r="I325" s="309"/>
      <c r="J325" s="309"/>
      <c r="K325" s="309"/>
      <c r="L325" s="309"/>
      <c r="M325" s="309"/>
      <c r="N325" s="287"/>
    </row>
    <row r="326" customFormat="false" ht="15" hidden="false" customHeight="false" outlineLevel="0" collapsed="false">
      <c r="N326" s="277"/>
    </row>
    <row r="327" customFormat="false" ht="15" hidden="false" customHeight="false" outlineLevel="0" collapsed="false">
      <c r="E327" s="281"/>
      <c r="F327" s="281"/>
      <c r="G327" s="281"/>
      <c r="H327" s="281"/>
      <c r="I327" s="281"/>
      <c r="J327" s="281"/>
      <c r="K327" s="281"/>
      <c r="L327" s="281"/>
      <c r="M327" s="281"/>
    </row>
  </sheetData>
  <conditionalFormatting sqref="D54:D59 D67:D72 D61:D65 D52 D96:D99 D90:D93 D87:D88">
    <cfRule type="cellIs" priority="2" operator="lessThan" aboveAverage="0" equalAverage="0" bottom="0" percent="0" rank="0" text="" dxfId="1">
      <formula>0</formula>
    </cfRule>
  </conditionalFormatting>
  <conditionalFormatting sqref="C95:D95 C223:D223 C147:D147 C196:D196 C303:D303">
    <cfRule type="cellIs" priority="3" operator="lessThan" aboveAverage="0" equalAverage="0" bottom="0" percent="0" rank="0" text="" dxfId="2">
      <formula>-0.1</formula>
    </cfRule>
    <cfRule type="cellIs" priority="4" operator="greaterThan" aboveAverage="0" equalAverage="0" bottom="0" percent="0" rank="0" text="" dxfId="3">
      <formula>0.1</formula>
    </cfRule>
  </conditionalFormatting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9:06:52Z</dcterms:created>
  <dc:creator>Jeffery Smith</dc:creator>
  <dc:description/>
  <dc:language>en-US</dc:language>
  <cp:lastModifiedBy>Elsabe Rossouw</cp:lastModifiedBy>
  <cp:lastPrinted>2010-10-18T10:42:14Z</cp:lastPrinted>
  <dcterms:modified xsi:type="dcterms:W3CDTF">2011-09-12T08:2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orIndex">
    <vt:lpwstr>16\53</vt:lpwstr>
  </property>
</Properties>
</file>